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vs N" sheetId="1" state="visible" r:id="rId2"/>
  </sheets>
  <definedNames>
    <definedName function="false" hidden="false" localSheetId="0" name="FILE1" vbProcedure="false">'a vs N'!$A$12:$C$10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4">
  <si>
    <t xml:space="preserve">2024-T3</t>
  </si>
  <si>
    <t xml:space="preserve">#Data pts/specimen</t>
  </si>
  <si>
    <t xml:space="preserve">Delta P (N)</t>
  </si>
  <si>
    <t xml:space="preserve">a0 (mm)</t>
  </si>
  <si>
    <t xml:space="preserve">Max. P (N)</t>
  </si>
  <si>
    <t xml:space="preserve"># Specimens</t>
  </si>
  <si>
    <t xml:space="preserve">Material</t>
  </si>
  <si>
    <t xml:space="preserve">M(T) specimen</t>
  </si>
  <si>
    <t xml:space="preserve">R=0.20</t>
  </si>
  <si>
    <t xml:space="preserve">Specimen width = 152.4 mm</t>
  </si>
  <si>
    <t xml:space="preserve">Min life</t>
  </si>
  <si>
    <t xml:space="preserve">Delta P = 4.20 kip</t>
  </si>
  <si>
    <t xml:space="preserve">Specimen thickness = 2.54 mm</t>
  </si>
  <si>
    <t xml:space="preserve">Max life</t>
  </si>
  <si>
    <t xml:space="preserve">Maximum load = 5.25 kip</t>
  </si>
  <si>
    <t xml:space="preserve">Initial a = 9.000 mm</t>
  </si>
  <si>
    <t xml:space="preserve">   Each test contains 164 data points and is preceded by its one or two digit identifying number.</t>
  </si>
  <si>
    <t xml:space="preserve">  </t>
  </si>
  <si>
    <t xml:space="preserve">Test #</t>
  </si>
  <si>
    <t xml:space="preserve">crack</t>
  </si>
  <si>
    <t xml:space="preserve">cycle</t>
  </si>
  <si>
    <t xml:space="preserve">length, a</t>
  </si>
  <si>
    <t xml:space="preserve">count</t>
  </si>
  <si>
    <t xml:space="preserve">(m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1.05"/>
    <col collapsed="false" customWidth="true" hidden="false" outlineLevel="0" max="4" min="4" style="0" width="9.99"/>
    <col collapsed="false" customWidth="true" hidden="false" outlineLevel="0" max="6" min="6" style="0" width="9.85"/>
    <col collapsed="false" customWidth="true" hidden="false" outlineLevel="0" max="11" min="11" style="0" width="13.28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0" t="n">
        <v>164</v>
      </c>
      <c r="D1" s="0" t="n">
        <f aca="false">CONVERT(4200,"lbf","N")</f>
        <v>18682.5324</v>
      </c>
      <c r="E1" s="0" t="n">
        <v>9</v>
      </c>
      <c r="F1" s="0" t="n">
        <f aca="false">CONVERT(5250,"lbf","N")</f>
        <v>23353.1655</v>
      </c>
      <c r="K1" s="0" t="n">
        <v>68</v>
      </c>
      <c r="L1" s="1" t="n">
        <v>28852</v>
      </c>
      <c r="N1" s="0" t="s">
        <v>0</v>
      </c>
    </row>
    <row r="2" customFormat="false" ht="12.7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K2" s="0" t="s">
        <v>5</v>
      </c>
      <c r="N2" s="0" t="s">
        <v>6</v>
      </c>
    </row>
    <row r="3" customFormat="false" ht="12.75" hidden="false" customHeight="false" outlineLevel="0" collapsed="false">
      <c r="E3" s="0" t="s">
        <v>7</v>
      </c>
    </row>
    <row r="4" customFormat="false" ht="12.75" hidden="false" customHeight="false" outlineLevel="0" collapsed="false">
      <c r="A4" s="0" t="s">
        <v>8</v>
      </c>
      <c r="E4" s="0" t="s">
        <v>9</v>
      </c>
      <c r="K4" s="0" t="s">
        <v>10</v>
      </c>
      <c r="L4" s="0" t="n">
        <f aca="false">MIN(C178:V178,W178:AP178,AQ178:BJ178,BK178:BR178)</f>
        <v>222792</v>
      </c>
    </row>
    <row r="5" customFormat="false" ht="12.75" hidden="false" customHeight="false" outlineLevel="0" collapsed="false">
      <c r="A5" s="0" t="s">
        <v>11</v>
      </c>
      <c r="E5" s="0" t="s">
        <v>12</v>
      </c>
      <c r="K5" s="0" t="s">
        <v>13</v>
      </c>
      <c r="L5" s="0" t="n">
        <f aca="false">MAX(C178:V178,W178:AP178,AQ178:BJ178,BK178:BR178)</f>
        <v>320996</v>
      </c>
    </row>
    <row r="6" customFormat="false" ht="12.75" hidden="false" customHeight="false" outlineLevel="0" collapsed="false">
      <c r="A6" s="0" t="s">
        <v>14</v>
      </c>
      <c r="E6" s="0" t="s">
        <v>15</v>
      </c>
    </row>
    <row r="8" customFormat="false" ht="12.75" hidden="false" customHeight="false" outlineLevel="0" collapsed="false">
      <c r="A8" s="0" t="s">
        <v>16</v>
      </c>
    </row>
    <row r="9" customFormat="false" ht="12.75" hidden="false" customHeight="false" outlineLevel="0" collapsed="false">
      <c r="A9" s="0" t="s">
        <v>17</v>
      </c>
    </row>
    <row r="11" customFormat="false" ht="12.75" hidden="false" customHeight="false" outlineLevel="0" collapsed="false">
      <c r="A11" s="0" t="s">
        <v>18</v>
      </c>
      <c r="C11" s="0" t="n">
        <v>1</v>
      </c>
      <c r="D11" s="0" t="n">
        <v>2</v>
      </c>
      <c r="E11" s="0" t="n">
        <v>3</v>
      </c>
      <c r="F11" s="0" t="n">
        <v>4</v>
      </c>
      <c r="G11" s="0" t="n">
        <v>5</v>
      </c>
      <c r="H11" s="0" t="n">
        <v>6</v>
      </c>
      <c r="I11" s="0" t="n">
        <v>7</v>
      </c>
      <c r="J11" s="0" t="n">
        <v>8</v>
      </c>
      <c r="K11" s="0" t="n">
        <v>9</v>
      </c>
      <c r="L11" s="0" t="n">
        <v>10</v>
      </c>
      <c r="M11" s="0" t="n">
        <v>11</v>
      </c>
      <c r="N11" s="0" t="n">
        <v>12</v>
      </c>
      <c r="O11" s="0" t="n">
        <v>13</v>
      </c>
      <c r="P11" s="0" t="n">
        <v>14</v>
      </c>
      <c r="Q11" s="0" t="n">
        <v>15</v>
      </c>
      <c r="R11" s="0" t="n">
        <v>16</v>
      </c>
      <c r="S11" s="0" t="n">
        <v>17</v>
      </c>
      <c r="T11" s="0" t="n">
        <v>18</v>
      </c>
      <c r="U11" s="0" t="n">
        <v>19</v>
      </c>
      <c r="V11" s="0" t="n">
        <v>20</v>
      </c>
      <c r="W11" s="0" t="n">
        <v>21</v>
      </c>
      <c r="X11" s="0" t="n">
        <v>22</v>
      </c>
      <c r="Y11" s="0" t="n">
        <v>23</v>
      </c>
      <c r="Z11" s="0" t="n">
        <v>24</v>
      </c>
      <c r="AA11" s="0" t="n">
        <v>25</v>
      </c>
      <c r="AB11" s="0" t="n">
        <v>26</v>
      </c>
      <c r="AC11" s="0" t="n">
        <v>27</v>
      </c>
      <c r="AD11" s="0" t="n">
        <v>28</v>
      </c>
      <c r="AE11" s="0" t="n">
        <v>29</v>
      </c>
      <c r="AF11" s="0" t="n">
        <v>30</v>
      </c>
      <c r="AG11" s="0" t="n">
        <v>31</v>
      </c>
      <c r="AH11" s="0" t="n">
        <v>32</v>
      </c>
      <c r="AI11" s="0" t="n">
        <v>33</v>
      </c>
      <c r="AJ11" s="0" t="n">
        <v>34</v>
      </c>
      <c r="AK11" s="0" t="n">
        <v>35</v>
      </c>
      <c r="AL11" s="0" t="n">
        <v>36</v>
      </c>
      <c r="AM11" s="0" t="n">
        <v>37</v>
      </c>
      <c r="AN11" s="0" t="n">
        <v>38</v>
      </c>
      <c r="AO11" s="0" t="n">
        <v>39</v>
      </c>
      <c r="AP11" s="0" t="n">
        <v>40</v>
      </c>
      <c r="AQ11" s="0" t="n">
        <v>41</v>
      </c>
      <c r="AR11" s="0" t="n">
        <v>42</v>
      </c>
      <c r="AS11" s="0" t="n">
        <v>43</v>
      </c>
      <c r="AT11" s="0" t="n">
        <v>44</v>
      </c>
      <c r="AU11" s="0" t="n">
        <v>45</v>
      </c>
      <c r="AV11" s="0" t="n">
        <v>46</v>
      </c>
      <c r="AW11" s="0" t="n">
        <v>47</v>
      </c>
      <c r="AX11" s="0" t="n">
        <v>48</v>
      </c>
      <c r="AY11" s="0" t="n">
        <v>49</v>
      </c>
      <c r="AZ11" s="0" t="n">
        <v>50</v>
      </c>
      <c r="BA11" s="0" t="n">
        <v>51</v>
      </c>
      <c r="BB11" s="0" t="n">
        <v>52</v>
      </c>
      <c r="BC11" s="0" t="n">
        <v>53</v>
      </c>
      <c r="BD11" s="0" t="n">
        <v>54</v>
      </c>
      <c r="BE11" s="0" t="n">
        <v>55</v>
      </c>
      <c r="BF11" s="0" t="n">
        <v>56</v>
      </c>
      <c r="BG11" s="0" t="n">
        <v>57</v>
      </c>
      <c r="BH11" s="0" t="n">
        <v>58</v>
      </c>
      <c r="BI11" s="0" t="n">
        <v>59</v>
      </c>
      <c r="BJ11" s="0" t="n">
        <v>60</v>
      </c>
      <c r="BK11" s="0" t="n">
        <v>61</v>
      </c>
      <c r="BL11" s="0" t="n">
        <v>62</v>
      </c>
      <c r="BM11" s="0" t="n">
        <v>63</v>
      </c>
      <c r="BN11" s="0" t="n">
        <v>64</v>
      </c>
      <c r="BO11" s="0" t="n">
        <v>65</v>
      </c>
      <c r="BP11" s="0" t="n">
        <v>66</v>
      </c>
      <c r="BQ11" s="0" t="n">
        <v>67</v>
      </c>
      <c r="BR11" s="0" t="n">
        <v>68</v>
      </c>
    </row>
    <row r="12" customFormat="false" ht="12.75" hidden="false" customHeight="false" outlineLevel="0" collapsed="false">
      <c r="A12" s="0" t="s">
        <v>19</v>
      </c>
      <c r="C12" s="0" t="s">
        <v>20</v>
      </c>
      <c r="D12" s="0" t="s">
        <v>20</v>
      </c>
      <c r="E12" s="0" t="s">
        <v>20</v>
      </c>
      <c r="F12" s="0" t="s">
        <v>20</v>
      </c>
      <c r="G12" s="0" t="s">
        <v>20</v>
      </c>
      <c r="H12" s="0" t="s">
        <v>20</v>
      </c>
      <c r="I12" s="0" t="s">
        <v>20</v>
      </c>
      <c r="J12" s="0" t="s">
        <v>20</v>
      </c>
      <c r="K12" s="0" t="s">
        <v>20</v>
      </c>
      <c r="L12" s="0" t="s">
        <v>20</v>
      </c>
      <c r="M12" s="0" t="s">
        <v>20</v>
      </c>
      <c r="N12" s="0" t="s">
        <v>20</v>
      </c>
      <c r="O12" s="0" t="s">
        <v>20</v>
      </c>
      <c r="P12" s="0" t="s">
        <v>20</v>
      </c>
      <c r="Q12" s="0" t="s">
        <v>20</v>
      </c>
      <c r="R12" s="0" t="s">
        <v>20</v>
      </c>
      <c r="S12" s="0" t="s">
        <v>20</v>
      </c>
      <c r="T12" s="0" t="s">
        <v>20</v>
      </c>
      <c r="U12" s="0" t="s">
        <v>20</v>
      </c>
      <c r="V12" s="0" t="s">
        <v>20</v>
      </c>
      <c r="W12" s="0" t="s">
        <v>20</v>
      </c>
      <c r="X12" s="0" t="s">
        <v>20</v>
      </c>
      <c r="Y12" s="0" t="s">
        <v>20</v>
      </c>
      <c r="Z12" s="0" t="s">
        <v>20</v>
      </c>
      <c r="AA12" s="0" t="s">
        <v>20</v>
      </c>
      <c r="AB12" s="0" t="s">
        <v>20</v>
      </c>
      <c r="AC12" s="0" t="s">
        <v>20</v>
      </c>
      <c r="AD12" s="0" t="s">
        <v>20</v>
      </c>
      <c r="AE12" s="0" t="s">
        <v>20</v>
      </c>
      <c r="AF12" s="0" t="s">
        <v>20</v>
      </c>
      <c r="AG12" s="0" t="s">
        <v>20</v>
      </c>
      <c r="AH12" s="0" t="s">
        <v>20</v>
      </c>
      <c r="AI12" s="0" t="s">
        <v>20</v>
      </c>
      <c r="AJ12" s="0" t="s">
        <v>20</v>
      </c>
      <c r="AK12" s="0" t="s">
        <v>20</v>
      </c>
      <c r="AL12" s="0" t="s">
        <v>20</v>
      </c>
      <c r="AM12" s="0" t="s">
        <v>20</v>
      </c>
      <c r="AN12" s="0" t="s">
        <v>20</v>
      </c>
      <c r="AO12" s="0" t="s">
        <v>20</v>
      </c>
      <c r="AP12" s="0" t="s">
        <v>20</v>
      </c>
      <c r="AQ12" s="0" t="s">
        <v>20</v>
      </c>
      <c r="AR12" s="0" t="s">
        <v>20</v>
      </c>
      <c r="AS12" s="0" t="s">
        <v>20</v>
      </c>
      <c r="AT12" s="0" t="s">
        <v>20</v>
      </c>
      <c r="AU12" s="0" t="s">
        <v>20</v>
      </c>
      <c r="AV12" s="0" t="s">
        <v>20</v>
      </c>
      <c r="AW12" s="0" t="s">
        <v>20</v>
      </c>
      <c r="AX12" s="0" t="s">
        <v>20</v>
      </c>
      <c r="AY12" s="0" t="s">
        <v>20</v>
      </c>
      <c r="AZ12" s="0" t="s">
        <v>20</v>
      </c>
      <c r="BA12" s="0" t="s">
        <v>20</v>
      </c>
      <c r="BB12" s="0" t="s">
        <v>20</v>
      </c>
      <c r="BC12" s="0" t="s">
        <v>20</v>
      </c>
      <c r="BD12" s="0" t="s">
        <v>20</v>
      </c>
      <c r="BE12" s="0" t="s">
        <v>20</v>
      </c>
      <c r="BF12" s="0" t="s">
        <v>20</v>
      </c>
      <c r="BG12" s="0" t="s">
        <v>20</v>
      </c>
      <c r="BH12" s="0" t="s">
        <v>20</v>
      </c>
      <c r="BI12" s="0" t="s">
        <v>20</v>
      </c>
      <c r="BJ12" s="0" t="s">
        <v>20</v>
      </c>
      <c r="BK12" s="0" t="s">
        <v>20</v>
      </c>
      <c r="BL12" s="0" t="s">
        <v>20</v>
      </c>
      <c r="BM12" s="0" t="s">
        <v>20</v>
      </c>
      <c r="BN12" s="0" t="s">
        <v>20</v>
      </c>
      <c r="BO12" s="0" t="s">
        <v>20</v>
      </c>
      <c r="BP12" s="0" t="s">
        <v>20</v>
      </c>
      <c r="BQ12" s="0" t="s">
        <v>20</v>
      </c>
      <c r="BR12" s="0" t="s">
        <v>20</v>
      </c>
    </row>
    <row r="13" customFormat="false" ht="12.75" hidden="false" customHeight="false" outlineLevel="0" collapsed="false">
      <c r="A13" s="0" t="s">
        <v>21</v>
      </c>
      <c r="C13" s="0" t="s">
        <v>22</v>
      </c>
      <c r="D13" s="0" t="s">
        <v>22</v>
      </c>
      <c r="E13" s="0" t="s">
        <v>22</v>
      </c>
      <c r="F13" s="0" t="s">
        <v>22</v>
      </c>
      <c r="G13" s="0" t="s">
        <v>22</v>
      </c>
      <c r="H13" s="0" t="s">
        <v>22</v>
      </c>
      <c r="I13" s="0" t="s">
        <v>22</v>
      </c>
      <c r="J13" s="0" t="s">
        <v>22</v>
      </c>
      <c r="K13" s="0" t="s">
        <v>22</v>
      </c>
      <c r="L13" s="0" t="s">
        <v>22</v>
      </c>
      <c r="M13" s="0" t="s">
        <v>22</v>
      </c>
      <c r="N13" s="0" t="s">
        <v>22</v>
      </c>
      <c r="O13" s="0" t="s">
        <v>22</v>
      </c>
      <c r="P13" s="0" t="s">
        <v>22</v>
      </c>
      <c r="Q13" s="0" t="s">
        <v>22</v>
      </c>
      <c r="R13" s="0" t="s">
        <v>22</v>
      </c>
      <c r="S13" s="0" t="s">
        <v>22</v>
      </c>
      <c r="T13" s="0" t="s">
        <v>22</v>
      </c>
      <c r="U13" s="0" t="s">
        <v>22</v>
      </c>
      <c r="V13" s="0" t="s">
        <v>22</v>
      </c>
      <c r="W13" s="0" t="s">
        <v>22</v>
      </c>
      <c r="X13" s="0" t="s">
        <v>22</v>
      </c>
      <c r="Y13" s="0" t="s">
        <v>22</v>
      </c>
      <c r="Z13" s="0" t="s">
        <v>22</v>
      </c>
      <c r="AA13" s="0" t="s">
        <v>22</v>
      </c>
      <c r="AB13" s="0" t="s">
        <v>22</v>
      </c>
      <c r="AC13" s="0" t="s">
        <v>22</v>
      </c>
      <c r="AD13" s="0" t="s">
        <v>22</v>
      </c>
      <c r="AE13" s="0" t="s">
        <v>22</v>
      </c>
      <c r="AF13" s="0" t="s">
        <v>22</v>
      </c>
      <c r="AG13" s="0" t="s">
        <v>22</v>
      </c>
      <c r="AH13" s="0" t="s">
        <v>22</v>
      </c>
      <c r="AI13" s="0" t="s">
        <v>22</v>
      </c>
      <c r="AJ13" s="0" t="s">
        <v>22</v>
      </c>
      <c r="AK13" s="0" t="s">
        <v>22</v>
      </c>
      <c r="AL13" s="0" t="s">
        <v>22</v>
      </c>
      <c r="AM13" s="0" t="s">
        <v>22</v>
      </c>
      <c r="AN13" s="0" t="s">
        <v>22</v>
      </c>
      <c r="AO13" s="0" t="s">
        <v>22</v>
      </c>
      <c r="AP13" s="0" t="s">
        <v>22</v>
      </c>
      <c r="AQ13" s="0" t="s">
        <v>22</v>
      </c>
      <c r="AR13" s="0" t="s">
        <v>22</v>
      </c>
      <c r="AS13" s="0" t="s">
        <v>22</v>
      </c>
      <c r="AT13" s="0" t="s">
        <v>22</v>
      </c>
      <c r="AU13" s="0" t="s">
        <v>22</v>
      </c>
      <c r="AV13" s="0" t="s">
        <v>22</v>
      </c>
      <c r="AW13" s="0" t="s">
        <v>22</v>
      </c>
      <c r="AX13" s="0" t="s">
        <v>22</v>
      </c>
      <c r="AY13" s="0" t="s">
        <v>22</v>
      </c>
      <c r="AZ13" s="0" t="s">
        <v>22</v>
      </c>
      <c r="BA13" s="0" t="s">
        <v>22</v>
      </c>
      <c r="BB13" s="0" t="s">
        <v>22</v>
      </c>
      <c r="BC13" s="0" t="s">
        <v>22</v>
      </c>
      <c r="BD13" s="0" t="s">
        <v>22</v>
      </c>
      <c r="BE13" s="0" t="s">
        <v>22</v>
      </c>
      <c r="BF13" s="0" t="s">
        <v>22</v>
      </c>
      <c r="BG13" s="0" t="s">
        <v>22</v>
      </c>
      <c r="BH13" s="0" t="s">
        <v>22</v>
      </c>
      <c r="BI13" s="0" t="s">
        <v>22</v>
      </c>
      <c r="BJ13" s="0" t="s">
        <v>22</v>
      </c>
      <c r="BK13" s="0" t="s">
        <v>22</v>
      </c>
      <c r="BL13" s="0" t="s">
        <v>22</v>
      </c>
      <c r="BM13" s="0" t="s">
        <v>22</v>
      </c>
      <c r="BN13" s="0" t="s">
        <v>22</v>
      </c>
      <c r="BO13" s="0" t="s">
        <v>22</v>
      </c>
      <c r="BP13" s="0" t="s">
        <v>22</v>
      </c>
      <c r="BQ13" s="0" t="s">
        <v>22</v>
      </c>
      <c r="BR13" s="0" t="s">
        <v>22</v>
      </c>
    </row>
    <row r="14" customFormat="false" ht="12.75" hidden="false" customHeight="false" outlineLevel="0" collapsed="false">
      <c r="A14" s="0" t="s">
        <v>23</v>
      </c>
    </row>
    <row r="15" customFormat="false" ht="12.75" hidden="false" customHeight="false" outlineLevel="0" collapsed="false">
      <c r="A15" s="0" t="n">
        <v>9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</row>
    <row r="16" customFormat="false" ht="12.75" hidden="false" customHeight="false" outlineLevel="0" collapsed="false">
      <c r="A16" s="0" t="n">
        <v>9.2</v>
      </c>
      <c r="C16" s="0" t="n">
        <v>5529</v>
      </c>
      <c r="D16" s="0" t="n">
        <v>6232</v>
      </c>
      <c r="E16" s="0" t="n">
        <v>5630</v>
      </c>
      <c r="F16" s="0" t="n">
        <v>8502</v>
      </c>
      <c r="G16" s="0" t="n">
        <v>8965</v>
      </c>
      <c r="H16" s="0" t="n">
        <v>6109</v>
      </c>
      <c r="I16" s="0" t="n">
        <v>8758</v>
      </c>
      <c r="J16" s="0" t="n">
        <v>6840</v>
      </c>
      <c r="K16" s="0" t="n">
        <v>6078</v>
      </c>
      <c r="L16" s="0" t="n">
        <v>6366</v>
      </c>
      <c r="M16" s="0" t="n">
        <v>6922</v>
      </c>
      <c r="N16" s="0" t="n">
        <v>5720</v>
      </c>
      <c r="O16" s="0" t="n">
        <v>5911</v>
      </c>
      <c r="P16" s="0" t="n">
        <v>6579</v>
      </c>
      <c r="Q16" s="0" t="n">
        <v>8500</v>
      </c>
      <c r="R16" s="0" t="n">
        <v>5348</v>
      </c>
      <c r="S16" s="0" t="n">
        <v>6647</v>
      </c>
      <c r="T16" s="0" t="n">
        <v>6987</v>
      </c>
      <c r="U16" s="0" t="n">
        <v>6642</v>
      </c>
      <c r="V16" s="0" t="n">
        <v>7201</v>
      </c>
      <c r="W16" s="0" t="n">
        <v>7279</v>
      </c>
      <c r="X16" s="0" t="n">
        <v>8129</v>
      </c>
      <c r="Y16" s="0" t="n">
        <v>5954</v>
      </c>
      <c r="Z16" s="0" t="n">
        <v>5427</v>
      </c>
      <c r="AA16" s="0" t="n">
        <v>7209</v>
      </c>
      <c r="AB16" s="0" t="n">
        <v>7974</v>
      </c>
      <c r="AC16" s="0" t="n">
        <v>7742</v>
      </c>
      <c r="AD16" s="0" t="n">
        <v>9708</v>
      </c>
      <c r="AE16" s="0" t="n">
        <v>7026</v>
      </c>
      <c r="AF16" s="0" t="n">
        <v>8047</v>
      </c>
      <c r="AG16" s="0" t="n">
        <v>6455</v>
      </c>
      <c r="AH16" s="0" t="n">
        <v>11234</v>
      </c>
      <c r="AI16" s="0" t="n">
        <v>8002</v>
      </c>
      <c r="AJ16" s="0" t="n">
        <v>7928</v>
      </c>
      <c r="AK16" s="0" t="n">
        <v>6389</v>
      </c>
      <c r="AL16" s="0" t="n">
        <v>6174</v>
      </c>
      <c r="AM16" s="0" t="n">
        <v>6589</v>
      </c>
      <c r="AN16" s="0" t="n">
        <v>5946</v>
      </c>
      <c r="AO16" s="0" t="n">
        <v>7258</v>
      </c>
      <c r="AP16" s="0" t="n">
        <v>7031</v>
      </c>
      <c r="AQ16" s="0" t="n">
        <v>5319</v>
      </c>
      <c r="AR16" s="0" t="n">
        <v>7586</v>
      </c>
      <c r="AS16" s="0" t="n">
        <v>7258</v>
      </c>
      <c r="AT16" s="0" t="n">
        <v>7647</v>
      </c>
      <c r="AU16" s="0" t="n">
        <v>7166</v>
      </c>
      <c r="AV16" s="0" t="n">
        <v>9063</v>
      </c>
      <c r="AW16" s="0" t="n">
        <v>8442</v>
      </c>
      <c r="AX16" s="0" t="n">
        <v>9643</v>
      </c>
      <c r="AY16" s="0" t="n">
        <v>6697</v>
      </c>
      <c r="AZ16" s="0" t="n">
        <v>8177</v>
      </c>
      <c r="BA16" s="0" t="n">
        <v>6456</v>
      </c>
      <c r="BB16" s="0" t="n">
        <v>5148</v>
      </c>
      <c r="BC16" s="0" t="n">
        <v>7210</v>
      </c>
      <c r="BD16" s="0" t="n">
        <v>7160</v>
      </c>
      <c r="BE16" s="0" t="n">
        <v>7968</v>
      </c>
      <c r="BF16" s="0" t="n">
        <v>6241</v>
      </c>
      <c r="BG16" s="0" t="n">
        <v>15133</v>
      </c>
      <c r="BH16" s="0" t="n">
        <v>7581</v>
      </c>
      <c r="BI16" s="0" t="n">
        <v>8217</v>
      </c>
      <c r="BJ16" s="0" t="n">
        <v>6539</v>
      </c>
      <c r="BK16" s="0" t="n">
        <v>8461</v>
      </c>
      <c r="BL16" s="0" t="n">
        <v>7526</v>
      </c>
      <c r="BM16" s="0" t="n">
        <v>5650</v>
      </c>
      <c r="BN16" s="0" t="n">
        <v>8224</v>
      </c>
      <c r="BO16" s="0" t="n">
        <v>5518</v>
      </c>
      <c r="BP16" s="0" t="n">
        <v>8365</v>
      </c>
      <c r="BQ16" s="0" t="n">
        <v>8437</v>
      </c>
      <c r="BR16" s="0" t="n">
        <v>5104</v>
      </c>
    </row>
    <row r="17" customFormat="false" ht="12.75" hidden="false" customHeight="false" outlineLevel="0" collapsed="false">
      <c r="A17" s="0" t="n">
        <v>9.4</v>
      </c>
      <c r="C17" s="0" t="n">
        <v>10408</v>
      </c>
      <c r="D17" s="0" t="n">
        <v>12371</v>
      </c>
      <c r="E17" s="0" t="n">
        <v>10670</v>
      </c>
      <c r="F17" s="0" t="n">
        <v>15165</v>
      </c>
      <c r="G17" s="0" t="n">
        <v>16454</v>
      </c>
      <c r="H17" s="0" t="n">
        <v>12771</v>
      </c>
      <c r="I17" s="0" t="n">
        <v>14659</v>
      </c>
      <c r="J17" s="0" t="n">
        <v>13918</v>
      </c>
      <c r="K17" s="0" t="n">
        <v>11354</v>
      </c>
      <c r="L17" s="0" t="n">
        <v>11677</v>
      </c>
      <c r="M17" s="0" t="n">
        <v>13077</v>
      </c>
      <c r="N17" s="0" t="n">
        <v>11580</v>
      </c>
      <c r="O17" s="0" t="n">
        <v>11072</v>
      </c>
      <c r="P17" s="0" t="n">
        <v>12953</v>
      </c>
      <c r="Q17" s="0" t="n">
        <v>14557</v>
      </c>
      <c r="R17" s="0" t="n">
        <v>12646</v>
      </c>
      <c r="S17" s="0" t="n">
        <v>13496</v>
      </c>
      <c r="T17" s="0" t="n">
        <v>12962</v>
      </c>
      <c r="U17" s="0" t="n">
        <v>11682</v>
      </c>
      <c r="V17" s="0" t="n">
        <v>14803</v>
      </c>
      <c r="W17" s="0" t="n">
        <v>15751</v>
      </c>
      <c r="X17" s="0" t="n">
        <v>14815</v>
      </c>
      <c r="Y17" s="0" t="n">
        <v>11942</v>
      </c>
      <c r="Z17" s="0" t="n">
        <v>12016</v>
      </c>
      <c r="AA17" s="0" t="n">
        <v>13813</v>
      </c>
      <c r="AB17" s="0" t="n">
        <v>14776</v>
      </c>
      <c r="AC17" s="0" t="n">
        <v>14445</v>
      </c>
      <c r="AD17" s="0" t="n">
        <v>16635</v>
      </c>
      <c r="AE17" s="0" t="n">
        <v>15053</v>
      </c>
      <c r="AF17" s="0" t="n">
        <v>15238</v>
      </c>
      <c r="AG17" s="0" t="n">
        <v>12406</v>
      </c>
      <c r="AH17" s="0" t="n">
        <v>19149</v>
      </c>
      <c r="AI17" s="0" t="n">
        <v>15694</v>
      </c>
      <c r="AJ17" s="0" t="n">
        <v>16016</v>
      </c>
      <c r="AK17" s="0" t="n">
        <v>13668</v>
      </c>
      <c r="AL17" s="0" t="n">
        <v>14845</v>
      </c>
      <c r="AM17" s="0" t="n">
        <v>14921</v>
      </c>
      <c r="AN17" s="0" t="n">
        <v>12671</v>
      </c>
      <c r="AO17" s="0" t="n">
        <v>13540</v>
      </c>
      <c r="AP17" s="0" t="n">
        <v>14212</v>
      </c>
      <c r="AQ17" s="0" t="n">
        <v>11874</v>
      </c>
      <c r="AR17" s="0" t="n">
        <v>15477</v>
      </c>
      <c r="AS17" s="0" t="n">
        <v>14559</v>
      </c>
      <c r="AT17" s="0" t="n">
        <v>13167</v>
      </c>
      <c r="AU17" s="0" t="n">
        <v>13654</v>
      </c>
      <c r="AV17" s="0" t="n">
        <v>17052</v>
      </c>
      <c r="AW17" s="0" t="n">
        <v>14809</v>
      </c>
      <c r="AX17" s="0" t="n">
        <v>17471</v>
      </c>
      <c r="AY17" s="0" t="n">
        <v>16435</v>
      </c>
      <c r="AZ17" s="0" t="n">
        <v>16996</v>
      </c>
      <c r="BA17" s="0" t="n">
        <v>11676</v>
      </c>
      <c r="BB17" s="0" t="n">
        <v>10988</v>
      </c>
      <c r="BC17" s="0" t="n">
        <v>13738</v>
      </c>
      <c r="BD17" s="0" t="n">
        <v>14139</v>
      </c>
      <c r="BE17" s="0" t="n">
        <v>13991</v>
      </c>
      <c r="BF17" s="0" t="n">
        <v>12482</v>
      </c>
      <c r="BG17" s="0" t="n">
        <v>24127</v>
      </c>
      <c r="BH17" s="0" t="n">
        <v>13145</v>
      </c>
      <c r="BI17" s="0" t="n">
        <v>14874</v>
      </c>
      <c r="BJ17" s="0" t="n">
        <v>14262</v>
      </c>
      <c r="BK17" s="0" t="n">
        <v>13966</v>
      </c>
      <c r="BL17" s="0" t="n">
        <v>13846</v>
      </c>
      <c r="BM17" s="0" t="n">
        <v>11986</v>
      </c>
      <c r="BN17" s="0" t="n">
        <v>13406</v>
      </c>
      <c r="BO17" s="0" t="n">
        <v>11223</v>
      </c>
      <c r="BP17" s="0" t="n">
        <v>15128</v>
      </c>
      <c r="BQ17" s="0" t="n">
        <v>15493</v>
      </c>
      <c r="BR17" s="0" t="n">
        <v>10288</v>
      </c>
    </row>
    <row r="18" customFormat="false" ht="12.75" hidden="false" customHeight="false" outlineLevel="0" collapsed="false">
      <c r="A18" s="0" t="n">
        <v>9.6</v>
      </c>
      <c r="C18" s="0" t="n">
        <v>15408</v>
      </c>
      <c r="D18" s="0" t="n">
        <v>18136</v>
      </c>
      <c r="E18" s="0" t="n">
        <v>17114</v>
      </c>
      <c r="F18" s="0" t="n">
        <v>21778</v>
      </c>
      <c r="G18" s="0" t="n">
        <v>22881</v>
      </c>
      <c r="H18" s="0" t="n">
        <v>18449</v>
      </c>
      <c r="I18" s="0" t="n">
        <v>21831</v>
      </c>
      <c r="J18" s="0" t="n">
        <v>18962</v>
      </c>
      <c r="K18" s="0" t="n">
        <v>16953</v>
      </c>
      <c r="L18" s="0" t="n">
        <v>17107</v>
      </c>
      <c r="M18" s="0" t="n">
        <v>19174</v>
      </c>
      <c r="N18" s="0" t="n">
        <v>16845</v>
      </c>
      <c r="O18" s="0" t="n">
        <v>17009</v>
      </c>
      <c r="P18" s="0" t="n">
        <v>18135</v>
      </c>
      <c r="Q18" s="0" t="n">
        <v>20487</v>
      </c>
      <c r="R18" s="0" t="n">
        <v>19237</v>
      </c>
      <c r="S18" s="0" t="n">
        <v>18846</v>
      </c>
      <c r="T18" s="0" t="n">
        <v>19356</v>
      </c>
      <c r="U18" s="0" t="n">
        <v>17268</v>
      </c>
      <c r="V18" s="0" t="n">
        <v>21020</v>
      </c>
      <c r="W18" s="0" t="n">
        <v>21513</v>
      </c>
      <c r="X18" s="0" t="n">
        <v>20805</v>
      </c>
      <c r="Y18" s="0" t="n">
        <v>18551</v>
      </c>
      <c r="Z18" s="0" t="n">
        <v>18185</v>
      </c>
      <c r="AA18" s="0" t="n">
        <v>20868</v>
      </c>
      <c r="AB18" s="0" t="n">
        <v>21520</v>
      </c>
      <c r="AC18" s="0" t="n">
        <v>21451</v>
      </c>
      <c r="AD18" s="0" t="n">
        <v>24911</v>
      </c>
      <c r="AE18" s="0" t="n">
        <v>22615</v>
      </c>
      <c r="AF18" s="0" t="n">
        <v>22212</v>
      </c>
      <c r="AG18" s="0" t="n">
        <v>19734</v>
      </c>
      <c r="AH18" s="0" t="n">
        <v>28927</v>
      </c>
      <c r="AI18" s="0" t="n">
        <v>22097</v>
      </c>
      <c r="AJ18" s="0" t="n">
        <v>22330</v>
      </c>
      <c r="AK18" s="0" t="n">
        <v>20308</v>
      </c>
      <c r="AL18" s="0" t="n">
        <v>20599</v>
      </c>
      <c r="AM18" s="0" t="n">
        <v>19167</v>
      </c>
      <c r="AN18" s="0" t="n">
        <v>17520</v>
      </c>
      <c r="AO18" s="0" t="n">
        <v>20337</v>
      </c>
      <c r="AP18" s="0" t="n">
        <v>20065</v>
      </c>
      <c r="AQ18" s="0" t="n">
        <v>17878</v>
      </c>
      <c r="AR18" s="0" t="n">
        <v>21672</v>
      </c>
      <c r="AS18" s="0" t="n">
        <v>20739</v>
      </c>
      <c r="AT18" s="0" t="n">
        <v>18016</v>
      </c>
      <c r="AU18" s="0" t="n">
        <v>22666</v>
      </c>
      <c r="AV18" s="0" t="n">
        <v>24016</v>
      </c>
      <c r="AW18" s="0" t="n">
        <v>19019</v>
      </c>
      <c r="AX18" s="0" t="n">
        <v>24804</v>
      </c>
      <c r="AY18" s="0" t="n">
        <v>22943</v>
      </c>
      <c r="AZ18" s="0" t="n">
        <v>22663</v>
      </c>
      <c r="BA18" s="0" t="n">
        <v>18129</v>
      </c>
      <c r="BB18" s="0" t="n">
        <v>16075</v>
      </c>
      <c r="BC18" s="0" t="n">
        <v>19154</v>
      </c>
      <c r="BD18" s="0" t="n">
        <v>20716</v>
      </c>
      <c r="BE18" s="0" t="n">
        <v>20747</v>
      </c>
      <c r="BF18" s="0" t="n">
        <v>18697</v>
      </c>
      <c r="BG18" s="0" t="n">
        <v>33640</v>
      </c>
      <c r="BH18" s="0" t="n">
        <v>20245</v>
      </c>
      <c r="BI18" s="0" t="n">
        <v>21860</v>
      </c>
      <c r="BJ18" s="0" t="n">
        <v>20148</v>
      </c>
      <c r="BK18" s="0" t="n">
        <v>19626</v>
      </c>
      <c r="BL18" s="0" t="n">
        <v>19549</v>
      </c>
      <c r="BM18" s="0" t="n">
        <v>17604</v>
      </c>
      <c r="BN18" s="0" t="n">
        <v>17606</v>
      </c>
      <c r="BO18" s="0" t="n">
        <v>16373</v>
      </c>
      <c r="BP18" s="0" t="n">
        <v>21538</v>
      </c>
      <c r="BQ18" s="0" t="n">
        <v>23258</v>
      </c>
      <c r="BR18" s="0" t="n">
        <v>15392</v>
      </c>
    </row>
    <row r="19" customFormat="false" ht="12.75" hidden="false" customHeight="false" outlineLevel="0" collapsed="false">
      <c r="A19" s="0" t="n">
        <v>9.8</v>
      </c>
      <c r="C19" s="0" t="n">
        <v>20095</v>
      </c>
      <c r="D19" s="0" t="n">
        <v>24110</v>
      </c>
      <c r="E19" s="0" t="n">
        <v>22611</v>
      </c>
      <c r="F19" s="0" t="n">
        <v>27639</v>
      </c>
      <c r="G19" s="0" t="n">
        <v>30096</v>
      </c>
      <c r="H19" s="0" t="n">
        <v>23620</v>
      </c>
      <c r="I19" s="0" t="n">
        <v>28186</v>
      </c>
      <c r="J19" s="0" t="n">
        <v>25631</v>
      </c>
      <c r="K19" s="0" t="n">
        <v>22693</v>
      </c>
      <c r="L19" s="0" t="n">
        <v>22028</v>
      </c>
      <c r="M19" s="0" t="n">
        <v>25374</v>
      </c>
      <c r="N19" s="0" t="n">
        <v>22331</v>
      </c>
      <c r="O19" s="0" t="n">
        <v>21726</v>
      </c>
      <c r="P19" s="0" t="n">
        <v>22834</v>
      </c>
      <c r="Q19" s="0" t="n">
        <v>26084</v>
      </c>
      <c r="R19" s="0" t="n">
        <v>26213</v>
      </c>
      <c r="S19" s="0" t="n">
        <v>26135</v>
      </c>
      <c r="T19" s="0" t="n">
        <v>24377</v>
      </c>
      <c r="U19" s="0" t="n">
        <v>21487</v>
      </c>
      <c r="V19" s="0" t="n">
        <v>26726</v>
      </c>
      <c r="W19" s="0" t="n">
        <v>28207</v>
      </c>
      <c r="X19" s="0" t="n">
        <v>26358</v>
      </c>
      <c r="Y19" s="0" t="n">
        <v>24062</v>
      </c>
      <c r="Z19" s="0" t="n">
        <v>22693</v>
      </c>
      <c r="AA19" s="0" t="n">
        <v>26742</v>
      </c>
      <c r="AB19" s="0" t="n">
        <v>29258</v>
      </c>
      <c r="AC19" s="0" t="n">
        <v>27974</v>
      </c>
      <c r="AD19" s="0" t="n">
        <v>30983</v>
      </c>
      <c r="AE19" s="0" t="n">
        <v>29260</v>
      </c>
      <c r="AF19" s="0" t="n">
        <v>29115</v>
      </c>
      <c r="AG19" s="0" t="n">
        <v>27783</v>
      </c>
      <c r="AH19" s="0" t="n">
        <v>40208</v>
      </c>
      <c r="AI19" s="0" t="n">
        <v>29735</v>
      </c>
      <c r="AJ19" s="0" t="n">
        <v>28068</v>
      </c>
      <c r="AK19" s="0" t="n">
        <v>26853</v>
      </c>
      <c r="AL19" s="0" t="n">
        <v>27225</v>
      </c>
      <c r="AM19" s="0" t="n">
        <v>26971</v>
      </c>
      <c r="AN19" s="0" t="n">
        <v>25755</v>
      </c>
      <c r="AO19" s="0" t="n">
        <v>26410</v>
      </c>
      <c r="AP19" s="0" t="n">
        <v>26899</v>
      </c>
      <c r="AQ19" s="0" t="n">
        <v>22070</v>
      </c>
      <c r="AR19" s="0" t="n">
        <v>26937</v>
      </c>
      <c r="AS19" s="0" t="n">
        <v>26784</v>
      </c>
      <c r="AT19" s="0" t="n">
        <v>23643</v>
      </c>
      <c r="AU19" s="0" t="n">
        <v>29584</v>
      </c>
      <c r="AV19" s="0" t="n">
        <v>31130</v>
      </c>
      <c r="AW19" s="0" t="n">
        <v>23992</v>
      </c>
      <c r="AX19" s="0" t="n">
        <v>31838</v>
      </c>
      <c r="AY19" s="0" t="n">
        <v>30476</v>
      </c>
      <c r="AZ19" s="0" t="n">
        <v>27725</v>
      </c>
      <c r="BA19" s="0" t="n">
        <v>23335</v>
      </c>
      <c r="BB19" s="0" t="n">
        <v>21551</v>
      </c>
      <c r="BC19" s="0" t="n">
        <v>23502</v>
      </c>
      <c r="BD19" s="0" t="n">
        <v>25807</v>
      </c>
      <c r="BE19" s="0" t="n">
        <v>26402</v>
      </c>
      <c r="BF19" s="0" t="n">
        <v>24618</v>
      </c>
      <c r="BG19" s="0" t="n">
        <v>41876</v>
      </c>
      <c r="BH19" s="0" t="n">
        <v>26441</v>
      </c>
      <c r="BI19" s="0" t="n">
        <v>27169</v>
      </c>
      <c r="BJ19" s="0" t="n">
        <v>26157</v>
      </c>
      <c r="BK19" s="0" t="n">
        <v>25092</v>
      </c>
      <c r="BL19" s="0" t="n">
        <v>24718</v>
      </c>
      <c r="BM19" s="0" t="n">
        <v>22140</v>
      </c>
      <c r="BN19" s="0" t="n">
        <v>23297</v>
      </c>
      <c r="BO19" s="0" t="n">
        <v>20889</v>
      </c>
      <c r="BP19" s="0" t="n">
        <v>28319</v>
      </c>
      <c r="BQ19" s="0" t="n">
        <v>30371</v>
      </c>
      <c r="BR19" s="0" t="n">
        <v>20369</v>
      </c>
    </row>
    <row r="20" customFormat="false" ht="12.75" hidden="false" customHeight="false" outlineLevel="0" collapsed="false">
      <c r="A20" s="0" t="n">
        <v>10</v>
      </c>
      <c r="C20" s="0" t="n">
        <v>24532</v>
      </c>
      <c r="D20" s="0" t="n">
        <v>29003</v>
      </c>
      <c r="E20" s="0" t="n">
        <v>27826</v>
      </c>
      <c r="F20" s="0" t="n">
        <v>33771</v>
      </c>
      <c r="G20" s="0" t="n">
        <v>35886</v>
      </c>
      <c r="H20" s="0" t="n">
        <v>29401</v>
      </c>
      <c r="I20" s="0" t="n">
        <v>33669</v>
      </c>
      <c r="J20" s="0" t="n">
        <v>31047</v>
      </c>
      <c r="K20" s="0" t="n">
        <v>27584</v>
      </c>
      <c r="L20" s="0" t="n">
        <v>28406</v>
      </c>
      <c r="M20" s="0" t="n">
        <v>30539</v>
      </c>
      <c r="N20" s="0" t="n">
        <v>27868</v>
      </c>
      <c r="O20" s="0" t="n">
        <v>26764</v>
      </c>
      <c r="P20" s="0" t="n">
        <v>27714</v>
      </c>
      <c r="Q20" s="0" t="n">
        <v>31035</v>
      </c>
      <c r="R20" s="0" t="n">
        <v>30972</v>
      </c>
      <c r="S20" s="0" t="n">
        <v>31718</v>
      </c>
      <c r="T20" s="0" t="n">
        <v>29161</v>
      </c>
      <c r="U20" s="0" t="n">
        <v>25445</v>
      </c>
      <c r="V20" s="0" t="n">
        <v>34125</v>
      </c>
      <c r="W20" s="0" t="n">
        <v>32458</v>
      </c>
      <c r="X20" s="0" t="n">
        <v>32325</v>
      </c>
      <c r="Y20" s="0" t="n">
        <v>29490</v>
      </c>
      <c r="Z20" s="0" t="n">
        <v>28580</v>
      </c>
      <c r="AA20" s="0" t="n">
        <v>33523</v>
      </c>
      <c r="AB20" s="0" t="n">
        <v>33970</v>
      </c>
      <c r="AC20" s="0" t="n">
        <v>34905</v>
      </c>
      <c r="AD20" s="0" t="n">
        <v>35722</v>
      </c>
      <c r="AE20" s="0" t="n">
        <v>34113</v>
      </c>
      <c r="AF20" s="0" t="n">
        <v>36072</v>
      </c>
      <c r="AG20" s="0" t="n">
        <v>32138</v>
      </c>
      <c r="AH20" s="0" t="n">
        <v>47200</v>
      </c>
      <c r="AI20" s="0" t="n">
        <v>36713</v>
      </c>
      <c r="AJ20" s="0" t="n">
        <v>33397</v>
      </c>
      <c r="AK20" s="0" t="n">
        <v>32167</v>
      </c>
      <c r="AL20" s="0" t="n">
        <v>33037</v>
      </c>
      <c r="AM20" s="0" t="n">
        <v>31528</v>
      </c>
      <c r="AN20" s="0" t="n">
        <v>30532</v>
      </c>
      <c r="AO20" s="0" t="n">
        <v>31091</v>
      </c>
      <c r="AP20" s="0" t="n">
        <v>32669</v>
      </c>
      <c r="AQ20" s="0" t="n">
        <v>25950</v>
      </c>
      <c r="AR20" s="0" t="n">
        <v>32612</v>
      </c>
      <c r="AS20" s="0" t="n">
        <v>32895</v>
      </c>
      <c r="AT20" s="0" t="n">
        <v>28925</v>
      </c>
      <c r="AU20" s="0" t="n">
        <v>35635</v>
      </c>
      <c r="AV20" s="0" t="n">
        <v>38309</v>
      </c>
      <c r="AW20" s="0" t="n">
        <v>33448</v>
      </c>
      <c r="AX20" s="0" t="n">
        <v>38485</v>
      </c>
      <c r="AY20" s="0" t="n">
        <v>36673</v>
      </c>
      <c r="AZ20" s="0" t="n">
        <v>33062</v>
      </c>
      <c r="BA20" s="0" t="n">
        <v>29325</v>
      </c>
      <c r="BB20" s="0" t="n">
        <v>27062</v>
      </c>
      <c r="BC20" s="0" t="n">
        <v>28842</v>
      </c>
      <c r="BD20" s="0" t="n">
        <v>30874</v>
      </c>
      <c r="BE20" s="0" t="n">
        <v>33551</v>
      </c>
      <c r="BF20" s="0" t="n">
        <v>29422</v>
      </c>
      <c r="BG20" s="0" t="n">
        <v>48107</v>
      </c>
      <c r="BH20" s="0" t="n">
        <v>32213</v>
      </c>
      <c r="BI20" s="0" t="n">
        <v>35509</v>
      </c>
      <c r="BJ20" s="0" t="n">
        <v>31079</v>
      </c>
      <c r="BK20" s="0" t="n">
        <v>32116</v>
      </c>
      <c r="BL20" s="0" t="n">
        <v>28944</v>
      </c>
      <c r="BM20" s="0" t="n">
        <v>27579</v>
      </c>
      <c r="BN20" s="0" t="n">
        <v>28298</v>
      </c>
      <c r="BO20" s="0" t="n">
        <v>25244</v>
      </c>
      <c r="BP20" s="0" t="n">
        <v>33381</v>
      </c>
      <c r="BQ20" s="0" t="n">
        <v>35951</v>
      </c>
      <c r="BR20" s="0" t="n">
        <v>24669</v>
      </c>
    </row>
    <row r="21" customFormat="false" ht="12.75" hidden="false" customHeight="false" outlineLevel="0" collapsed="false">
      <c r="A21" s="0" t="n">
        <v>10.2</v>
      </c>
      <c r="C21" s="0" t="n">
        <v>28443</v>
      </c>
      <c r="D21" s="0" t="n">
        <v>34140</v>
      </c>
      <c r="E21" s="0" t="n">
        <v>31911</v>
      </c>
      <c r="F21" s="0" t="n">
        <v>38227</v>
      </c>
      <c r="G21" s="0" t="n">
        <v>41981</v>
      </c>
      <c r="H21" s="0" t="n">
        <v>33935</v>
      </c>
      <c r="I21" s="0" t="n">
        <v>39599</v>
      </c>
      <c r="J21" s="0" t="n">
        <v>36421</v>
      </c>
      <c r="K21" s="0" t="n">
        <v>31551</v>
      </c>
      <c r="L21" s="0" t="n">
        <v>35458</v>
      </c>
      <c r="M21" s="0" t="n">
        <v>35082</v>
      </c>
      <c r="N21" s="0" t="n">
        <v>34852</v>
      </c>
      <c r="O21" s="0" t="n">
        <v>30835</v>
      </c>
      <c r="P21" s="0" t="n">
        <v>32769</v>
      </c>
      <c r="Q21" s="0" t="n">
        <v>36148</v>
      </c>
      <c r="R21" s="0" t="n">
        <v>36228</v>
      </c>
      <c r="S21" s="0" t="n">
        <v>36662</v>
      </c>
      <c r="T21" s="0" t="n">
        <v>34821</v>
      </c>
      <c r="U21" s="0" t="n">
        <v>30504</v>
      </c>
      <c r="V21" s="0" t="n">
        <v>39597</v>
      </c>
      <c r="W21" s="0" t="n">
        <v>38730</v>
      </c>
      <c r="X21" s="0" t="n">
        <v>38021</v>
      </c>
      <c r="Y21" s="0" t="n">
        <v>34947</v>
      </c>
      <c r="Z21" s="0" t="n">
        <v>33973</v>
      </c>
      <c r="AA21" s="0" t="n">
        <v>38658</v>
      </c>
      <c r="AB21" s="0" t="n">
        <v>39147</v>
      </c>
      <c r="AC21" s="0" t="n">
        <v>40221</v>
      </c>
      <c r="AD21" s="0" t="n">
        <v>41612</v>
      </c>
      <c r="AE21" s="0" t="n">
        <v>40042</v>
      </c>
      <c r="AF21" s="0" t="n">
        <v>41207</v>
      </c>
      <c r="AG21" s="0" t="n">
        <v>36590</v>
      </c>
      <c r="AH21" s="0" t="n">
        <v>53775</v>
      </c>
      <c r="AI21" s="0" t="n">
        <v>41026</v>
      </c>
      <c r="AJ21" s="0" t="n">
        <v>39497</v>
      </c>
      <c r="AK21" s="0" t="n">
        <v>37394</v>
      </c>
      <c r="AL21" s="0" t="n">
        <v>38408</v>
      </c>
      <c r="AM21" s="0" t="n">
        <v>36252</v>
      </c>
      <c r="AN21" s="0" t="n">
        <v>35615</v>
      </c>
      <c r="AO21" s="0" t="n">
        <v>35817</v>
      </c>
      <c r="AP21" s="0" t="n">
        <v>37980</v>
      </c>
      <c r="AQ21" s="0" t="n">
        <v>31201</v>
      </c>
      <c r="AR21" s="0" t="n">
        <v>37761</v>
      </c>
      <c r="AS21" s="0" t="n">
        <v>39111</v>
      </c>
      <c r="AT21" s="0" t="n">
        <v>33243</v>
      </c>
      <c r="AU21" s="0" t="n">
        <v>41296</v>
      </c>
      <c r="AV21" s="0" t="n">
        <v>44513</v>
      </c>
      <c r="AW21" s="0" t="n">
        <v>38302</v>
      </c>
      <c r="AX21" s="0" t="n">
        <v>44906</v>
      </c>
      <c r="AY21" s="0" t="n">
        <v>44744</v>
      </c>
      <c r="AZ21" s="0" t="n">
        <v>37580</v>
      </c>
      <c r="BA21" s="0" t="n">
        <v>32708</v>
      </c>
      <c r="BB21" s="0" t="n">
        <v>31162</v>
      </c>
      <c r="BC21" s="0" t="n">
        <v>33737</v>
      </c>
      <c r="BD21" s="0" t="n">
        <v>35874</v>
      </c>
      <c r="BE21" s="0" t="n">
        <v>39054</v>
      </c>
      <c r="BF21" s="0" t="n">
        <v>34445</v>
      </c>
      <c r="BG21" s="0" t="n">
        <v>55619</v>
      </c>
      <c r="BH21" s="0" t="n">
        <v>36667</v>
      </c>
      <c r="BI21" s="0" t="n">
        <v>40723</v>
      </c>
      <c r="BJ21" s="0" t="n">
        <v>36362</v>
      </c>
      <c r="BK21" s="0" t="n">
        <v>37589</v>
      </c>
      <c r="BL21" s="0" t="n">
        <v>34021</v>
      </c>
      <c r="BM21" s="0" t="n">
        <v>32521</v>
      </c>
      <c r="BN21" s="0" t="n">
        <v>32102</v>
      </c>
      <c r="BO21" s="0" t="n">
        <v>31082</v>
      </c>
      <c r="BP21" s="0" t="n">
        <v>38870</v>
      </c>
      <c r="BQ21" s="0" t="n">
        <v>41789</v>
      </c>
      <c r="BR21" s="0" t="n">
        <v>28446</v>
      </c>
    </row>
    <row r="22" customFormat="false" ht="12.75" hidden="false" customHeight="false" outlineLevel="0" collapsed="false">
      <c r="A22" s="0" t="n">
        <v>10.4</v>
      </c>
      <c r="C22" s="0" t="n">
        <v>32809</v>
      </c>
      <c r="D22" s="0" t="n">
        <v>39405</v>
      </c>
      <c r="E22" s="0" t="n">
        <v>36663</v>
      </c>
      <c r="F22" s="0" t="n">
        <v>42625</v>
      </c>
      <c r="G22" s="0" t="n">
        <v>46991</v>
      </c>
      <c r="H22" s="0" t="n">
        <v>39426</v>
      </c>
      <c r="I22" s="0" t="n">
        <v>44533</v>
      </c>
      <c r="J22" s="0" t="n">
        <v>40860</v>
      </c>
      <c r="K22" s="0" t="n">
        <v>36289</v>
      </c>
      <c r="L22" s="0" t="n">
        <v>38772</v>
      </c>
      <c r="M22" s="0" t="n">
        <v>39637</v>
      </c>
      <c r="N22" s="0" t="n">
        <v>37698</v>
      </c>
      <c r="O22" s="0" t="n">
        <v>35538</v>
      </c>
      <c r="P22" s="0" t="n">
        <v>37711</v>
      </c>
      <c r="Q22" s="0" t="n">
        <v>40450</v>
      </c>
      <c r="R22" s="0" t="n">
        <v>41391</v>
      </c>
      <c r="S22" s="0" t="n">
        <v>41303</v>
      </c>
      <c r="T22" s="0" t="n">
        <v>39301</v>
      </c>
      <c r="U22" s="0" t="n">
        <v>34332</v>
      </c>
      <c r="V22" s="0" t="n">
        <v>45111</v>
      </c>
      <c r="W22" s="0" t="n">
        <v>44482</v>
      </c>
      <c r="X22" s="0" t="n">
        <v>42594</v>
      </c>
      <c r="Y22" s="0" t="n">
        <v>39262</v>
      </c>
      <c r="Z22" s="0" t="n">
        <v>37989</v>
      </c>
      <c r="AA22" s="0" t="n">
        <v>44034</v>
      </c>
      <c r="AB22" s="0" t="n">
        <v>44255</v>
      </c>
      <c r="AC22" s="0" t="n">
        <v>45645</v>
      </c>
      <c r="AD22" s="0" t="n">
        <v>45652</v>
      </c>
      <c r="AE22" s="0" t="n">
        <v>45401</v>
      </c>
      <c r="AF22" s="0" t="n">
        <v>45634</v>
      </c>
      <c r="AG22" s="0" t="n">
        <v>40462</v>
      </c>
      <c r="AH22" s="0" t="n">
        <v>61256</v>
      </c>
      <c r="AI22" s="0" t="n">
        <v>45168</v>
      </c>
      <c r="AJ22" s="0" t="n">
        <v>44797</v>
      </c>
      <c r="AK22" s="0" t="n">
        <v>43221</v>
      </c>
      <c r="AL22" s="0" t="n">
        <v>43028</v>
      </c>
      <c r="AM22" s="0" t="n">
        <v>41583</v>
      </c>
      <c r="AN22" s="0" t="n">
        <v>40549</v>
      </c>
      <c r="AO22" s="0" t="n">
        <v>40244</v>
      </c>
      <c r="AP22" s="0" t="n">
        <v>43240</v>
      </c>
      <c r="AQ22" s="0" t="n">
        <v>35476</v>
      </c>
      <c r="AR22" s="0" t="n">
        <v>43033</v>
      </c>
      <c r="AS22" s="0" t="n">
        <v>43739</v>
      </c>
      <c r="AT22" s="0" t="n">
        <v>37523</v>
      </c>
      <c r="AU22" s="0" t="n">
        <v>47650</v>
      </c>
      <c r="AV22" s="0" t="n">
        <v>51279</v>
      </c>
      <c r="AW22" s="0" t="n">
        <v>43548</v>
      </c>
      <c r="AX22" s="0" t="n">
        <v>49777</v>
      </c>
      <c r="AY22" s="0" t="n">
        <v>53883</v>
      </c>
      <c r="AZ22" s="0" t="n">
        <v>42291</v>
      </c>
      <c r="BA22" s="0" t="n">
        <v>37279</v>
      </c>
      <c r="BB22" s="0" t="n">
        <v>36093</v>
      </c>
      <c r="BC22" s="0" t="n">
        <v>39099</v>
      </c>
      <c r="BD22" s="0" t="n">
        <v>41097</v>
      </c>
      <c r="BE22" s="0" t="n">
        <v>44623</v>
      </c>
      <c r="BF22" s="0" t="n">
        <v>39284</v>
      </c>
      <c r="BG22" s="0" t="n">
        <v>61883</v>
      </c>
      <c r="BH22" s="0" t="n">
        <v>41314</v>
      </c>
      <c r="BI22" s="0" t="n">
        <v>47064</v>
      </c>
      <c r="BJ22" s="0" t="n">
        <v>41679</v>
      </c>
      <c r="BK22" s="0" t="n">
        <v>42728</v>
      </c>
      <c r="BL22" s="0" t="n">
        <v>38449</v>
      </c>
      <c r="BM22" s="0" t="n">
        <v>38048</v>
      </c>
      <c r="BN22" s="0" t="n">
        <v>36794</v>
      </c>
      <c r="BO22" s="0" t="n">
        <v>34665</v>
      </c>
      <c r="BP22" s="0" t="n">
        <v>43699</v>
      </c>
      <c r="BQ22" s="0" t="n">
        <v>46946</v>
      </c>
      <c r="BR22" s="0" t="n">
        <v>32579</v>
      </c>
    </row>
    <row r="23" customFormat="false" ht="12.75" hidden="false" customHeight="false" outlineLevel="0" collapsed="false">
      <c r="A23" s="0" t="n">
        <v>10.6</v>
      </c>
      <c r="C23" s="0" t="n">
        <v>37677</v>
      </c>
      <c r="D23" s="0" t="n">
        <v>44198</v>
      </c>
      <c r="E23" s="0" t="n">
        <v>40717</v>
      </c>
      <c r="F23" s="0" t="n">
        <v>48138</v>
      </c>
      <c r="G23" s="0" t="n">
        <v>52408</v>
      </c>
      <c r="H23" s="0" t="n">
        <v>43674</v>
      </c>
      <c r="I23" s="0" t="n">
        <v>49493</v>
      </c>
      <c r="J23" s="0" t="n">
        <v>44494</v>
      </c>
      <c r="K23" s="0" t="n">
        <v>40076</v>
      </c>
      <c r="L23" s="0" t="n">
        <v>42981</v>
      </c>
      <c r="M23" s="0" t="n">
        <v>46358</v>
      </c>
      <c r="N23" s="0" t="n">
        <v>41620</v>
      </c>
      <c r="O23" s="0" t="n">
        <v>39911</v>
      </c>
      <c r="P23" s="0" t="n">
        <v>42535</v>
      </c>
      <c r="Q23" s="0" t="n">
        <v>44175</v>
      </c>
      <c r="R23" s="0" t="n">
        <v>46457</v>
      </c>
      <c r="S23" s="0" t="n">
        <v>46170</v>
      </c>
      <c r="T23" s="0" t="n">
        <v>44954</v>
      </c>
      <c r="U23" s="0" t="n">
        <v>38938</v>
      </c>
      <c r="V23" s="0" t="n">
        <v>49580</v>
      </c>
      <c r="W23" s="0" t="n">
        <v>48164</v>
      </c>
      <c r="X23" s="0" t="n">
        <v>46976</v>
      </c>
      <c r="Y23" s="0" t="n">
        <v>43522</v>
      </c>
      <c r="Z23" s="0" t="n">
        <v>43031</v>
      </c>
      <c r="AA23" s="0" t="n">
        <v>48590</v>
      </c>
      <c r="AB23" s="0" t="n">
        <v>49328</v>
      </c>
      <c r="AC23" s="0" t="n">
        <v>50097</v>
      </c>
      <c r="AD23" s="0" t="n">
        <v>50382</v>
      </c>
      <c r="AE23" s="0" t="n">
        <v>50602</v>
      </c>
      <c r="AF23" s="0" t="n">
        <v>51967</v>
      </c>
      <c r="AG23" s="0" t="n">
        <v>45030</v>
      </c>
      <c r="AH23" s="0" t="n">
        <v>66926</v>
      </c>
      <c r="AI23" s="0" t="n">
        <v>48824</v>
      </c>
      <c r="AJ23" s="0" t="n">
        <v>49784</v>
      </c>
      <c r="AK23" s="0" t="n">
        <v>48296</v>
      </c>
      <c r="AL23" s="0" t="n">
        <v>48589</v>
      </c>
      <c r="AM23" s="0" t="n">
        <v>45042</v>
      </c>
      <c r="AN23" s="0" t="n">
        <v>45282</v>
      </c>
      <c r="AO23" s="0" t="n">
        <v>45211</v>
      </c>
      <c r="AP23" s="0" t="n">
        <v>48833</v>
      </c>
      <c r="AQ23" s="0" t="n">
        <v>40453</v>
      </c>
      <c r="AR23" s="0" t="n">
        <v>47624</v>
      </c>
      <c r="AS23" s="0" t="n">
        <v>48920</v>
      </c>
      <c r="AT23" s="0" t="n">
        <v>42554</v>
      </c>
      <c r="AU23" s="0" t="n">
        <v>53079</v>
      </c>
      <c r="AV23" s="0" t="n">
        <v>57501</v>
      </c>
      <c r="AW23" s="0" t="n">
        <v>50087</v>
      </c>
      <c r="AX23" s="0" t="n">
        <v>54434</v>
      </c>
      <c r="AY23" s="0" t="n">
        <v>60685</v>
      </c>
      <c r="AZ23" s="0" t="n">
        <v>46952</v>
      </c>
      <c r="BA23" s="0" t="n">
        <v>42373</v>
      </c>
      <c r="BB23" s="0" t="n">
        <v>40021</v>
      </c>
      <c r="BC23" s="0" t="n">
        <v>42886</v>
      </c>
      <c r="BD23" s="0" t="n">
        <v>45718</v>
      </c>
      <c r="BE23" s="0" t="n">
        <v>49672</v>
      </c>
      <c r="BF23" s="0" t="n">
        <v>42988</v>
      </c>
      <c r="BG23" s="0" t="n">
        <v>67201</v>
      </c>
      <c r="BH23" s="0" t="n">
        <v>45476</v>
      </c>
      <c r="BI23" s="0" t="n">
        <v>51780</v>
      </c>
      <c r="BJ23" s="0" t="n">
        <v>46419</v>
      </c>
      <c r="BK23" s="0" t="n">
        <v>47326</v>
      </c>
      <c r="BL23" s="0" t="n">
        <v>44457</v>
      </c>
      <c r="BM23" s="0" t="n">
        <v>42590</v>
      </c>
      <c r="BN23" s="0" t="n">
        <v>40769</v>
      </c>
      <c r="BO23" s="0" t="n">
        <v>39173</v>
      </c>
      <c r="BP23" s="0" t="n">
        <v>49155</v>
      </c>
      <c r="BQ23" s="0" t="n">
        <v>52318</v>
      </c>
      <c r="BR23" s="0" t="n">
        <v>36768</v>
      </c>
    </row>
    <row r="24" customFormat="false" ht="12.75" hidden="false" customHeight="false" outlineLevel="0" collapsed="false">
      <c r="A24" s="0" t="n">
        <v>10.8</v>
      </c>
      <c r="C24" s="0" t="n">
        <v>41278</v>
      </c>
      <c r="D24" s="0" t="n">
        <v>48326</v>
      </c>
      <c r="E24" s="0" t="n">
        <v>43677</v>
      </c>
      <c r="F24" s="0" t="n">
        <v>51754</v>
      </c>
      <c r="G24" s="0" t="n">
        <v>57345</v>
      </c>
      <c r="H24" s="0" t="n">
        <v>47550</v>
      </c>
      <c r="I24" s="0" t="n">
        <v>54967</v>
      </c>
      <c r="J24" s="0" t="n">
        <v>48281</v>
      </c>
      <c r="K24" s="0" t="n">
        <v>44939</v>
      </c>
      <c r="L24" s="0" t="n">
        <v>46625</v>
      </c>
      <c r="M24" s="0" t="n">
        <v>49794</v>
      </c>
      <c r="N24" s="0" t="n">
        <v>45974</v>
      </c>
      <c r="O24" s="0" t="n">
        <v>44611</v>
      </c>
      <c r="P24" s="0" t="n">
        <v>46066</v>
      </c>
      <c r="Q24" s="0" t="n">
        <v>48095</v>
      </c>
      <c r="R24" s="0" t="n">
        <v>51138</v>
      </c>
      <c r="S24" s="0" t="n">
        <v>51292</v>
      </c>
      <c r="T24" s="0" t="n">
        <v>49657</v>
      </c>
      <c r="U24" s="0" t="n">
        <v>42902</v>
      </c>
      <c r="V24" s="0" t="n">
        <v>53150</v>
      </c>
      <c r="W24" s="0" t="n">
        <v>52891</v>
      </c>
      <c r="X24" s="0" t="n">
        <v>52639</v>
      </c>
      <c r="Y24" s="0" t="n">
        <v>47676</v>
      </c>
      <c r="Z24" s="0" t="n">
        <v>47621</v>
      </c>
      <c r="AA24" s="0" t="n">
        <v>53540</v>
      </c>
      <c r="AB24" s="0" t="n">
        <v>54241</v>
      </c>
      <c r="AC24" s="0" t="n">
        <v>54521</v>
      </c>
      <c r="AD24" s="0" t="n">
        <v>55554</v>
      </c>
      <c r="AE24" s="0" t="n">
        <v>56283</v>
      </c>
      <c r="AF24" s="0" t="n">
        <v>56859</v>
      </c>
      <c r="AG24" s="0" t="n">
        <v>49867</v>
      </c>
      <c r="AH24" s="0" t="n">
        <v>71740</v>
      </c>
      <c r="AI24" s="0" t="n">
        <v>53085</v>
      </c>
      <c r="AJ24" s="0" t="n">
        <v>54329</v>
      </c>
      <c r="AK24" s="0" t="n">
        <v>54061</v>
      </c>
      <c r="AL24" s="0" t="n">
        <v>53334</v>
      </c>
      <c r="AM24" s="0" t="n">
        <v>49864</v>
      </c>
      <c r="AN24" s="0" t="n">
        <v>50510</v>
      </c>
      <c r="AO24" s="0" t="n">
        <v>50088</v>
      </c>
      <c r="AP24" s="0" t="n">
        <v>52658</v>
      </c>
      <c r="AQ24" s="0" t="n">
        <v>43777</v>
      </c>
      <c r="AR24" s="0" t="n">
        <v>51811</v>
      </c>
      <c r="AS24" s="0" t="n">
        <v>53417</v>
      </c>
      <c r="AT24" s="0" t="n">
        <v>46567</v>
      </c>
      <c r="AU24" s="0" t="n">
        <v>57956</v>
      </c>
      <c r="AV24" s="0" t="n">
        <v>62310</v>
      </c>
      <c r="AW24" s="0" t="n">
        <v>57662</v>
      </c>
      <c r="AX24" s="0" t="n">
        <v>58562</v>
      </c>
      <c r="AY24" s="0" t="n">
        <v>66253</v>
      </c>
      <c r="AZ24" s="0" t="n">
        <v>50394</v>
      </c>
      <c r="BA24" s="0" t="n">
        <v>46540</v>
      </c>
      <c r="BB24" s="0" t="n">
        <v>44289</v>
      </c>
      <c r="BC24" s="0" t="n">
        <v>46411</v>
      </c>
      <c r="BD24" s="0" t="n">
        <v>50075</v>
      </c>
      <c r="BE24" s="0" t="n">
        <v>53709</v>
      </c>
      <c r="BF24" s="0" t="n">
        <v>47681</v>
      </c>
      <c r="BG24" s="0" t="n">
        <v>72574</v>
      </c>
      <c r="BH24" s="0" t="n">
        <v>50256</v>
      </c>
      <c r="BI24" s="0" t="n">
        <v>57190</v>
      </c>
      <c r="BJ24" s="0" t="n">
        <v>51657</v>
      </c>
      <c r="BK24" s="0" t="n">
        <v>51448</v>
      </c>
      <c r="BL24" s="0" t="n">
        <v>48742</v>
      </c>
      <c r="BM24" s="0" t="n">
        <v>46539</v>
      </c>
      <c r="BN24" s="0" t="n">
        <v>44777</v>
      </c>
      <c r="BO24" s="0" t="n">
        <v>43362</v>
      </c>
      <c r="BP24" s="0" t="n">
        <v>52939</v>
      </c>
      <c r="BQ24" s="0" t="n">
        <v>57684</v>
      </c>
      <c r="BR24" s="0" t="n">
        <v>40578</v>
      </c>
    </row>
    <row r="25" customFormat="false" ht="12.75" hidden="false" customHeight="false" outlineLevel="0" collapsed="false">
      <c r="A25" s="0" t="n">
        <v>11</v>
      </c>
      <c r="C25" s="0" t="n">
        <v>45554</v>
      </c>
      <c r="D25" s="0" t="n">
        <v>51819</v>
      </c>
      <c r="E25" s="0" t="n">
        <v>48219</v>
      </c>
      <c r="F25" s="0" t="n">
        <v>55857</v>
      </c>
      <c r="G25" s="0" t="n">
        <v>62659</v>
      </c>
      <c r="H25" s="0" t="n">
        <v>50734</v>
      </c>
      <c r="I25" s="0" t="n">
        <v>59305</v>
      </c>
      <c r="J25" s="0" t="n">
        <v>51405</v>
      </c>
      <c r="K25" s="0" t="n">
        <v>49370</v>
      </c>
      <c r="L25" s="0" t="n">
        <v>50138</v>
      </c>
      <c r="M25" s="0" t="n">
        <v>53980</v>
      </c>
      <c r="N25" s="0" t="n">
        <v>49485</v>
      </c>
      <c r="O25" s="0" t="n">
        <v>48799</v>
      </c>
      <c r="P25" s="0" t="n">
        <v>49719</v>
      </c>
      <c r="Q25" s="0" t="n">
        <v>52136</v>
      </c>
      <c r="R25" s="0" t="n">
        <v>55767</v>
      </c>
      <c r="S25" s="0" t="n">
        <v>56137</v>
      </c>
      <c r="T25" s="0" t="n">
        <v>52626</v>
      </c>
      <c r="U25" s="0" t="n">
        <v>46887</v>
      </c>
      <c r="V25" s="0" t="n">
        <v>57111</v>
      </c>
      <c r="W25" s="0" t="n">
        <v>57046</v>
      </c>
      <c r="X25" s="0" t="n">
        <v>56833</v>
      </c>
      <c r="Y25" s="0" t="n">
        <v>51368</v>
      </c>
      <c r="Z25" s="0" t="n">
        <v>51962</v>
      </c>
      <c r="AA25" s="0" t="n">
        <v>57544</v>
      </c>
      <c r="AB25" s="0" t="n">
        <v>59208</v>
      </c>
      <c r="AC25" s="0" t="n">
        <v>59175</v>
      </c>
      <c r="AD25" s="0" t="n">
        <v>59147</v>
      </c>
      <c r="AE25" s="0" t="n">
        <v>61232</v>
      </c>
      <c r="AF25" s="0" t="n">
        <v>61504</v>
      </c>
      <c r="AG25" s="0" t="n">
        <v>55308</v>
      </c>
      <c r="AH25" s="0" t="n">
        <v>78748</v>
      </c>
      <c r="AI25" s="0" t="n">
        <v>56470</v>
      </c>
      <c r="AJ25" s="0" t="n">
        <v>59437</v>
      </c>
      <c r="AK25" s="0" t="n">
        <v>57831</v>
      </c>
      <c r="AL25" s="0" t="n">
        <v>57347</v>
      </c>
      <c r="AM25" s="0" t="n">
        <v>54537</v>
      </c>
      <c r="AN25" s="0" t="n">
        <v>53956</v>
      </c>
      <c r="AO25" s="0" t="n">
        <v>55207</v>
      </c>
      <c r="AP25" s="0" t="n">
        <v>58055</v>
      </c>
      <c r="AQ25" s="0" t="n">
        <v>48586</v>
      </c>
      <c r="AR25" s="0" t="n">
        <v>56116</v>
      </c>
      <c r="AS25" s="0" t="n">
        <v>57096</v>
      </c>
      <c r="AT25" s="0" t="n">
        <v>50731</v>
      </c>
      <c r="AU25" s="0" t="n">
        <v>63590</v>
      </c>
      <c r="AV25" s="0" t="n">
        <v>66887</v>
      </c>
      <c r="AW25" s="0" t="n">
        <v>63565</v>
      </c>
      <c r="AX25" s="0" t="n">
        <v>64064</v>
      </c>
      <c r="AY25" s="0" t="n">
        <v>72556</v>
      </c>
      <c r="AZ25" s="0" t="n">
        <v>55101</v>
      </c>
      <c r="BA25" s="0" t="n">
        <v>50250</v>
      </c>
      <c r="BB25" s="0" t="n">
        <v>47738</v>
      </c>
      <c r="BC25" s="0" t="n">
        <v>50229</v>
      </c>
      <c r="BD25" s="0" t="n">
        <v>54002</v>
      </c>
      <c r="BE25" s="0" t="n">
        <v>59630</v>
      </c>
      <c r="BF25" s="0" t="n">
        <v>51567</v>
      </c>
      <c r="BG25" s="0" t="n">
        <v>77114</v>
      </c>
      <c r="BH25" s="0" t="n">
        <v>53681</v>
      </c>
      <c r="BI25" s="0" t="n">
        <v>62170</v>
      </c>
      <c r="BJ25" s="0" t="n">
        <v>55288</v>
      </c>
      <c r="BK25" s="0" t="n">
        <v>55449</v>
      </c>
      <c r="BL25" s="0" t="n">
        <v>52662</v>
      </c>
      <c r="BM25" s="0" t="n">
        <v>50091</v>
      </c>
      <c r="BN25" s="0" t="n">
        <v>47708</v>
      </c>
      <c r="BO25" s="0" t="n">
        <v>47312</v>
      </c>
      <c r="BP25" s="0" t="n">
        <v>57239</v>
      </c>
      <c r="BQ25" s="0" t="n">
        <v>61546</v>
      </c>
      <c r="BR25" s="0" t="n">
        <v>45447</v>
      </c>
    </row>
    <row r="26" customFormat="false" ht="12.75" hidden="false" customHeight="false" outlineLevel="0" collapsed="false">
      <c r="A26" s="0" t="n">
        <v>11.2</v>
      </c>
      <c r="C26" s="0" t="n">
        <v>49289</v>
      </c>
      <c r="D26" s="0" t="n">
        <v>56136</v>
      </c>
      <c r="E26" s="0" t="n">
        <v>52015</v>
      </c>
      <c r="F26" s="0" t="n">
        <v>59186</v>
      </c>
      <c r="G26" s="0" t="n">
        <v>66821</v>
      </c>
      <c r="H26" s="0" t="n">
        <v>54390</v>
      </c>
      <c r="I26" s="0" t="n">
        <v>63624</v>
      </c>
      <c r="J26" s="0" t="n">
        <v>55221</v>
      </c>
      <c r="K26" s="0" t="n">
        <v>51771</v>
      </c>
      <c r="L26" s="0" t="n">
        <v>52850</v>
      </c>
      <c r="M26" s="0" t="n">
        <v>58524</v>
      </c>
      <c r="N26" s="0" t="n">
        <v>53122</v>
      </c>
      <c r="O26" s="0" t="n">
        <v>52691</v>
      </c>
      <c r="P26" s="0" t="n">
        <v>53073</v>
      </c>
      <c r="Q26" s="0" t="n">
        <v>55638</v>
      </c>
      <c r="R26" s="0" t="n">
        <v>59311</v>
      </c>
      <c r="S26" s="0" t="n">
        <v>59944</v>
      </c>
      <c r="T26" s="0" t="n">
        <v>56346</v>
      </c>
      <c r="U26" s="0" t="n">
        <v>50427</v>
      </c>
      <c r="V26" s="0" t="n">
        <v>61137</v>
      </c>
      <c r="W26" s="0" t="n">
        <v>60394</v>
      </c>
      <c r="X26" s="0" t="n">
        <v>60823</v>
      </c>
      <c r="Y26" s="0" t="n">
        <v>55263</v>
      </c>
      <c r="Z26" s="0" t="n">
        <v>57368</v>
      </c>
      <c r="AA26" s="0" t="n">
        <v>62507</v>
      </c>
      <c r="AB26" s="0" t="n">
        <v>64164</v>
      </c>
      <c r="AC26" s="0" t="n">
        <v>62711</v>
      </c>
      <c r="AD26" s="0" t="n">
        <v>64701</v>
      </c>
      <c r="AE26" s="0" t="n">
        <v>65543</v>
      </c>
      <c r="AF26" s="0" t="n">
        <v>65510</v>
      </c>
      <c r="AG26" s="0" t="n">
        <v>58739</v>
      </c>
      <c r="AH26" s="0" t="n">
        <v>83806</v>
      </c>
      <c r="AI26" s="0" t="n">
        <v>61095</v>
      </c>
      <c r="AJ26" s="0" t="n">
        <v>63980</v>
      </c>
      <c r="AK26" s="0" t="n">
        <v>61683</v>
      </c>
      <c r="AL26" s="0" t="n">
        <v>61182</v>
      </c>
      <c r="AM26" s="0" t="n">
        <v>57889</v>
      </c>
      <c r="AN26" s="0" t="n">
        <v>58210</v>
      </c>
      <c r="AO26" s="0" t="n">
        <v>59448</v>
      </c>
      <c r="AP26" s="0" t="n">
        <v>61324</v>
      </c>
      <c r="AQ26" s="0" t="n">
        <v>51289</v>
      </c>
      <c r="AR26" s="0" t="n">
        <v>61320</v>
      </c>
      <c r="AS26" s="0" t="n">
        <v>61976</v>
      </c>
      <c r="AT26" s="0" t="n">
        <v>54654</v>
      </c>
      <c r="AU26" s="0" t="n">
        <v>67938</v>
      </c>
      <c r="AV26" s="0" t="n">
        <v>72508</v>
      </c>
      <c r="AW26" s="0" t="n">
        <v>66246</v>
      </c>
      <c r="AX26" s="0" t="n">
        <v>68362</v>
      </c>
      <c r="AY26" s="0" t="n">
        <v>79114</v>
      </c>
      <c r="AZ26" s="0" t="n">
        <v>59069</v>
      </c>
      <c r="BA26" s="0" t="n">
        <v>54064</v>
      </c>
      <c r="BB26" s="0" t="n">
        <v>52000</v>
      </c>
      <c r="BC26" s="0" t="n">
        <v>54067</v>
      </c>
      <c r="BD26" s="0" t="n">
        <v>57948</v>
      </c>
      <c r="BE26" s="0" t="n">
        <v>63069</v>
      </c>
      <c r="BF26" s="0" t="n">
        <v>56120</v>
      </c>
      <c r="BG26" s="0" t="n">
        <v>82267</v>
      </c>
      <c r="BH26" s="0" t="n">
        <v>58455</v>
      </c>
      <c r="BI26" s="0" t="n">
        <v>66805</v>
      </c>
      <c r="BJ26" s="0" t="n">
        <v>60071</v>
      </c>
      <c r="BK26" s="0" t="n">
        <v>59114</v>
      </c>
      <c r="BL26" s="0" t="n">
        <v>55989</v>
      </c>
      <c r="BM26" s="0" t="n">
        <v>53372</v>
      </c>
      <c r="BN26" s="0" t="n">
        <v>51275</v>
      </c>
      <c r="BO26" s="0" t="n">
        <v>51663</v>
      </c>
      <c r="BP26" s="0" t="n">
        <v>61580</v>
      </c>
      <c r="BQ26" s="0" t="n">
        <v>67163</v>
      </c>
      <c r="BR26" s="0" t="n">
        <v>49861</v>
      </c>
    </row>
    <row r="27" customFormat="false" ht="12.75" hidden="false" customHeight="false" outlineLevel="0" collapsed="false">
      <c r="A27" s="0" t="n">
        <v>11.4</v>
      </c>
      <c r="C27" s="0" t="n">
        <v>52915</v>
      </c>
      <c r="D27" s="0" t="n">
        <v>59556</v>
      </c>
      <c r="E27" s="0" t="n">
        <v>55821</v>
      </c>
      <c r="F27" s="0" t="n">
        <v>62971</v>
      </c>
      <c r="G27" s="0" t="n">
        <v>70585</v>
      </c>
      <c r="H27" s="0" t="n">
        <v>58462</v>
      </c>
      <c r="I27" s="0" t="n">
        <v>68195</v>
      </c>
      <c r="J27" s="0" t="n">
        <v>58419</v>
      </c>
      <c r="K27" s="0" t="n">
        <v>55689</v>
      </c>
      <c r="L27" s="0" t="n">
        <v>56090</v>
      </c>
      <c r="M27" s="0" t="n">
        <v>62930</v>
      </c>
      <c r="N27" s="0" t="n">
        <v>57043</v>
      </c>
      <c r="O27" s="0" t="n">
        <v>56775</v>
      </c>
      <c r="P27" s="0" t="n">
        <v>56627</v>
      </c>
      <c r="Q27" s="0" t="n">
        <v>59600</v>
      </c>
      <c r="R27" s="0" t="n">
        <v>63094</v>
      </c>
      <c r="S27" s="0" t="n">
        <v>62824</v>
      </c>
      <c r="T27" s="0" t="n">
        <v>59544</v>
      </c>
      <c r="U27" s="0" t="n">
        <v>53642</v>
      </c>
      <c r="V27" s="0" t="n">
        <v>65128</v>
      </c>
      <c r="W27" s="0" t="n">
        <v>63551</v>
      </c>
      <c r="X27" s="0" t="n">
        <v>65096</v>
      </c>
      <c r="Y27" s="0" t="n">
        <v>60449</v>
      </c>
      <c r="Z27" s="0" t="n">
        <v>61035</v>
      </c>
      <c r="AA27" s="0" t="n">
        <v>66244</v>
      </c>
      <c r="AB27" s="0" t="n">
        <v>66416</v>
      </c>
      <c r="AC27" s="0" t="n">
        <v>67789</v>
      </c>
      <c r="AD27" s="0" t="n">
        <v>70472</v>
      </c>
      <c r="AE27" s="0" t="n">
        <v>69679</v>
      </c>
      <c r="AF27" s="0" t="n">
        <v>69307</v>
      </c>
      <c r="AG27" s="0" t="n">
        <v>61870</v>
      </c>
      <c r="AH27" s="0" t="n">
        <v>88299</v>
      </c>
      <c r="AI27" s="0" t="n">
        <v>65521</v>
      </c>
      <c r="AJ27" s="0" t="n">
        <v>69918</v>
      </c>
      <c r="AK27" s="0" t="n">
        <v>65635</v>
      </c>
      <c r="AL27" s="0" t="n">
        <v>65185</v>
      </c>
      <c r="AM27" s="0" t="n">
        <v>63299</v>
      </c>
      <c r="AN27" s="0" t="n">
        <v>61874</v>
      </c>
      <c r="AO27" s="0" t="n">
        <v>63385</v>
      </c>
      <c r="AP27" s="0" t="n">
        <v>66459</v>
      </c>
      <c r="AQ27" s="0" t="n">
        <v>54606</v>
      </c>
      <c r="AR27" s="0" t="n">
        <v>65668</v>
      </c>
      <c r="AS27" s="0" t="n">
        <v>65911</v>
      </c>
      <c r="AT27" s="0" t="n">
        <v>58524</v>
      </c>
      <c r="AU27" s="0" t="n">
        <v>71694</v>
      </c>
      <c r="AV27" s="0" t="n">
        <v>76087</v>
      </c>
      <c r="AW27" s="0" t="n">
        <v>69140</v>
      </c>
      <c r="AX27" s="0" t="n">
        <v>71881</v>
      </c>
      <c r="AY27" s="0" t="n">
        <v>83708</v>
      </c>
      <c r="AZ27" s="0" t="n">
        <v>64565</v>
      </c>
      <c r="BA27" s="0" t="n">
        <v>57456</v>
      </c>
      <c r="BB27" s="0" t="n">
        <v>56344</v>
      </c>
      <c r="BC27" s="0" t="n">
        <v>58838</v>
      </c>
      <c r="BD27" s="0" t="n">
        <v>61488</v>
      </c>
      <c r="BE27" s="0" t="n">
        <v>66291</v>
      </c>
      <c r="BF27" s="0" t="n">
        <v>60725</v>
      </c>
      <c r="BG27" s="0" t="n">
        <v>87667</v>
      </c>
      <c r="BH27" s="0" t="n">
        <v>62670</v>
      </c>
      <c r="BI27" s="0" t="n">
        <v>72304</v>
      </c>
      <c r="BJ27" s="0" t="n">
        <v>63739</v>
      </c>
      <c r="BK27" s="0" t="n">
        <v>62438</v>
      </c>
      <c r="BL27" s="0" t="n">
        <v>59561</v>
      </c>
      <c r="BM27" s="0" t="n">
        <v>58111</v>
      </c>
      <c r="BN27" s="0" t="n">
        <v>54810</v>
      </c>
      <c r="BO27" s="0" t="n">
        <v>55284</v>
      </c>
      <c r="BP27" s="0" t="n">
        <v>65859</v>
      </c>
      <c r="BQ27" s="0" t="n">
        <v>70968</v>
      </c>
      <c r="BR27" s="0" t="n">
        <v>52027</v>
      </c>
    </row>
    <row r="28" customFormat="false" ht="12.75" hidden="false" customHeight="false" outlineLevel="0" collapsed="false">
      <c r="A28" s="0" t="n">
        <v>11.6</v>
      </c>
      <c r="C28" s="0" t="n">
        <v>56647</v>
      </c>
      <c r="D28" s="0" t="n">
        <v>63232</v>
      </c>
      <c r="E28" s="0" t="n">
        <v>59305</v>
      </c>
      <c r="F28" s="0" t="n">
        <v>67272</v>
      </c>
      <c r="G28" s="0" t="n">
        <v>74071</v>
      </c>
      <c r="H28" s="0" t="n">
        <v>62009</v>
      </c>
      <c r="I28" s="0" t="n">
        <v>71913</v>
      </c>
      <c r="J28" s="0" t="n">
        <v>62686</v>
      </c>
      <c r="K28" s="0" t="n">
        <v>59289</v>
      </c>
      <c r="L28" s="0" t="n">
        <v>58753</v>
      </c>
      <c r="M28" s="0" t="n">
        <v>66214</v>
      </c>
      <c r="N28" s="0" t="n">
        <v>60572</v>
      </c>
      <c r="O28" s="0" t="n">
        <v>59935</v>
      </c>
      <c r="P28" s="0" t="n">
        <v>60830</v>
      </c>
      <c r="Q28" s="0" t="n">
        <v>63103</v>
      </c>
      <c r="R28" s="0" t="n">
        <v>66440</v>
      </c>
      <c r="S28" s="0" t="n">
        <v>66462</v>
      </c>
      <c r="T28" s="0" t="n">
        <v>63318</v>
      </c>
      <c r="U28" s="0" t="n">
        <v>56797</v>
      </c>
      <c r="V28" s="0" t="n">
        <v>69948</v>
      </c>
      <c r="W28" s="0" t="n">
        <v>67321</v>
      </c>
      <c r="X28" s="0" t="n">
        <v>68481</v>
      </c>
      <c r="Y28" s="0" t="n">
        <v>64861</v>
      </c>
      <c r="Z28" s="0" t="n">
        <v>64935</v>
      </c>
      <c r="AA28" s="0" t="n">
        <v>72314</v>
      </c>
      <c r="AB28" s="0" t="n">
        <v>69488</v>
      </c>
      <c r="AC28" s="0" t="n">
        <v>72326</v>
      </c>
      <c r="AD28" s="0" t="n">
        <v>73672</v>
      </c>
      <c r="AE28" s="0" t="n">
        <v>73004</v>
      </c>
      <c r="AF28" s="0" t="n">
        <v>73417</v>
      </c>
      <c r="AG28" s="0" t="n">
        <v>64819</v>
      </c>
      <c r="AH28" s="0" t="n">
        <v>91532</v>
      </c>
      <c r="AI28" s="0" t="n">
        <v>69478</v>
      </c>
      <c r="AJ28" s="0" t="n">
        <v>73818</v>
      </c>
      <c r="AK28" s="0" t="n">
        <v>70563</v>
      </c>
      <c r="AL28" s="0" t="n">
        <v>68792</v>
      </c>
      <c r="AM28" s="0" t="n">
        <v>66176</v>
      </c>
      <c r="AN28" s="0" t="n">
        <v>65724</v>
      </c>
      <c r="AO28" s="0" t="n">
        <v>66830</v>
      </c>
      <c r="AP28" s="0" t="n">
        <v>71515</v>
      </c>
      <c r="AQ28" s="0" t="n">
        <v>58341</v>
      </c>
      <c r="AR28" s="0" t="n">
        <v>68859</v>
      </c>
      <c r="AS28" s="0" t="n">
        <v>70346</v>
      </c>
      <c r="AT28" s="0" t="n">
        <v>62933</v>
      </c>
      <c r="AU28" s="0" t="n">
        <v>75874</v>
      </c>
      <c r="AV28" s="0" t="n">
        <v>80581</v>
      </c>
      <c r="AW28" s="0" t="n">
        <v>71512</v>
      </c>
      <c r="AX28" s="0" t="n">
        <v>76522</v>
      </c>
      <c r="AY28" s="0" t="n">
        <v>90906</v>
      </c>
      <c r="AZ28" s="0" t="n">
        <v>68509</v>
      </c>
      <c r="BA28" s="0" t="n">
        <v>60842</v>
      </c>
      <c r="BB28" s="0" t="n">
        <v>60397</v>
      </c>
      <c r="BC28" s="0" t="n">
        <v>61702</v>
      </c>
      <c r="BD28" s="0" t="n">
        <v>64884</v>
      </c>
      <c r="BE28" s="0" t="n">
        <v>70657</v>
      </c>
      <c r="BF28" s="0" t="n">
        <v>65135</v>
      </c>
      <c r="BG28" s="0" t="n">
        <v>92096</v>
      </c>
      <c r="BH28" s="0" t="n">
        <v>66149</v>
      </c>
      <c r="BI28" s="0" t="n">
        <v>76155</v>
      </c>
      <c r="BJ28" s="0" t="n">
        <v>68507</v>
      </c>
      <c r="BK28" s="0" t="n">
        <v>65695</v>
      </c>
      <c r="BL28" s="0" t="n">
        <v>63063</v>
      </c>
      <c r="BM28" s="0" t="n">
        <v>62563</v>
      </c>
      <c r="BN28" s="0" t="n">
        <v>58100</v>
      </c>
      <c r="BO28" s="0" t="n">
        <v>59318</v>
      </c>
      <c r="BP28" s="0" t="n">
        <v>70760</v>
      </c>
      <c r="BQ28" s="0" t="n">
        <v>74969</v>
      </c>
      <c r="BR28" s="0" t="n">
        <v>55875</v>
      </c>
    </row>
    <row r="29" customFormat="false" ht="12.75" hidden="false" customHeight="false" outlineLevel="0" collapsed="false">
      <c r="A29" s="0" t="n">
        <v>11.8</v>
      </c>
      <c r="C29" s="0" t="n">
        <v>59973</v>
      </c>
      <c r="D29" s="0" t="n">
        <v>66937</v>
      </c>
      <c r="E29" s="0" t="n">
        <v>62922</v>
      </c>
      <c r="F29" s="0" t="n">
        <v>71160</v>
      </c>
      <c r="G29" s="0" t="n">
        <v>79261</v>
      </c>
      <c r="H29" s="0" t="n">
        <v>66012</v>
      </c>
      <c r="I29" s="0" t="n">
        <v>76037</v>
      </c>
      <c r="J29" s="0" t="n">
        <v>65443</v>
      </c>
      <c r="K29" s="0" t="n">
        <v>63938</v>
      </c>
      <c r="L29" s="0" t="n">
        <v>61434</v>
      </c>
      <c r="M29" s="0" t="n">
        <v>69944</v>
      </c>
      <c r="N29" s="0" t="n">
        <v>64331</v>
      </c>
      <c r="O29" s="0" t="n">
        <v>62219</v>
      </c>
      <c r="P29" s="0" t="n">
        <v>64667</v>
      </c>
      <c r="Q29" s="0" t="n">
        <v>66327</v>
      </c>
      <c r="R29" s="0" t="n">
        <v>69860</v>
      </c>
      <c r="S29" s="0" t="n">
        <v>70014</v>
      </c>
      <c r="T29" s="0" t="n">
        <v>66868</v>
      </c>
      <c r="U29" s="0" t="n">
        <v>60207</v>
      </c>
      <c r="V29" s="0" t="n">
        <v>74266</v>
      </c>
      <c r="W29" s="0" t="n">
        <v>70615</v>
      </c>
      <c r="X29" s="0" t="n">
        <v>71542</v>
      </c>
      <c r="Y29" s="0" t="n">
        <v>68593</v>
      </c>
      <c r="Z29" s="0" t="n">
        <v>69656</v>
      </c>
      <c r="AA29" s="0" t="n">
        <v>77294</v>
      </c>
      <c r="AB29" s="0" t="n">
        <v>74468</v>
      </c>
      <c r="AC29" s="0" t="n">
        <v>76662</v>
      </c>
      <c r="AD29" s="0" t="n">
        <v>77226</v>
      </c>
      <c r="AE29" s="0" t="n">
        <v>76818</v>
      </c>
      <c r="AF29" s="0" t="n">
        <v>77721</v>
      </c>
      <c r="AG29" s="0" t="n">
        <v>68479</v>
      </c>
      <c r="AH29" s="0" t="n">
        <v>94908</v>
      </c>
      <c r="AI29" s="0" t="n">
        <v>73266</v>
      </c>
      <c r="AJ29" s="0" t="n">
        <v>77656</v>
      </c>
      <c r="AK29" s="0" t="n">
        <v>74858</v>
      </c>
      <c r="AL29" s="0" t="n">
        <v>73997</v>
      </c>
      <c r="AM29" s="0" t="n">
        <v>70023</v>
      </c>
      <c r="AN29" s="0" t="n">
        <v>69460</v>
      </c>
      <c r="AO29" s="0" t="n">
        <v>69623</v>
      </c>
      <c r="AP29" s="0" t="n">
        <v>74128</v>
      </c>
      <c r="AQ29" s="0" t="n">
        <v>61345</v>
      </c>
      <c r="AR29" s="0" t="n">
        <v>72407</v>
      </c>
      <c r="AS29" s="0" t="n">
        <v>73306</v>
      </c>
      <c r="AT29" s="0" t="n">
        <v>66734</v>
      </c>
      <c r="AU29" s="0" t="n">
        <v>80137</v>
      </c>
      <c r="AV29" s="0" t="n">
        <v>84795</v>
      </c>
      <c r="AW29" s="0" t="n">
        <v>72964</v>
      </c>
      <c r="AX29" s="0" t="n">
        <v>81693</v>
      </c>
      <c r="AY29" s="0" t="n">
        <v>95294</v>
      </c>
      <c r="AZ29" s="0" t="n">
        <v>72085</v>
      </c>
      <c r="BA29" s="0" t="n">
        <v>64955</v>
      </c>
      <c r="BB29" s="0" t="n">
        <v>63709</v>
      </c>
      <c r="BC29" s="0" t="n">
        <v>65295</v>
      </c>
      <c r="BD29" s="0" t="n">
        <v>69147</v>
      </c>
      <c r="BE29" s="0" t="n">
        <v>75297</v>
      </c>
      <c r="BF29" s="0" t="n">
        <v>68203</v>
      </c>
      <c r="BG29" s="0" t="n">
        <v>95827</v>
      </c>
      <c r="BH29" s="0" t="n">
        <v>69523</v>
      </c>
      <c r="BI29" s="0" t="n">
        <v>79047</v>
      </c>
      <c r="BJ29" s="0" t="n">
        <v>70806</v>
      </c>
      <c r="BK29" s="0" t="n">
        <v>69542</v>
      </c>
      <c r="BL29" s="0" t="n">
        <v>66670</v>
      </c>
      <c r="BM29" s="0" t="n">
        <v>66278</v>
      </c>
      <c r="BN29" s="0" t="n">
        <v>61145</v>
      </c>
      <c r="BO29" s="0" t="n">
        <v>62547</v>
      </c>
      <c r="BP29" s="0" t="n">
        <v>74626</v>
      </c>
      <c r="BQ29" s="0" t="n">
        <v>78170</v>
      </c>
      <c r="BR29" s="0" t="n">
        <v>59592</v>
      </c>
    </row>
    <row r="30" customFormat="false" ht="12.75" hidden="false" customHeight="false" outlineLevel="0" collapsed="false">
      <c r="A30" s="0" t="n">
        <v>12</v>
      </c>
      <c r="C30" s="0" t="n">
        <v>62912</v>
      </c>
      <c r="D30" s="0" t="n">
        <v>70069</v>
      </c>
      <c r="E30" s="0" t="n">
        <v>66225</v>
      </c>
      <c r="F30" s="0" t="n">
        <v>74486</v>
      </c>
      <c r="G30" s="0" t="n">
        <v>82807</v>
      </c>
      <c r="H30" s="0" t="n">
        <v>69589</v>
      </c>
      <c r="I30" s="0" t="n">
        <v>80241</v>
      </c>
      <c r="J30" s="0" t="n">
        <v>68281</v>
      </c>
      <c r="K30" s="0" t="n">
        <v>65835</v>
      </c>
      <c r="L30" s="0" t="n">
        <v>64655</v>
      </c>
      <c r="M30" s="0" t="n">
        <v>74236</v>
      </c>
      <c r="N30" s="0" t="n">
        <v>68097</v>
      </c>
      <c r="O30" s="0" t="n">
        <v>64836</v>
      </c>
      <c r="P30" s="0" t="n">
        <v>67901</v>
      </c>
      <c r="Q30" s="0" t="n">
        <v>68385</v>
      </c>
      <c r="R30" s="0" t="n">
        <v>74470</v>
      </c>
      <c r="S30" s="0" t="n">
        <v>72961</v>
      </c>
      <c r="T30" s="0" t="n">
        <v>70404</v>
      </c>
      <c r="U30" s="0" t="n">
        <v>63070</v>
      </c>
      <c r="V30" s="0" t="n">
        <v>77063</v>
      </c>
      <c r="W30" s="0" t="n">
        <v>73441</v>
      </c>
      <c r="X30" s="0" t="n">
        <v>75064</v>
      </c>
      <c r="Y30" s="0" t="n">
        <v>71623</v>
      </c>
      <c r="Z30" s="0" t="n">
        <v>74918</v>
      </c>
      <c r="AA30" s="0" t="n">
        <v>81720</v>
      </c>
      <c r="AB30" s="0" t="n">
        <v>79411</v>
      </c>
      <c r="AC30" s="0" t="n">
        <v>80613</v>
      </c>
      <c r="AD30" s="0" t="n">
        <v>80872</v>
      </c>
      <c r="AE30" s="0" t="n">
        <v>81533</v>
      </c>
      <c r="AF30" s="0" t="n">
        <v>81407</v>
      </c>
      <c r="AG30" s="0" t="n">
        <v>72466</v>
      </c>
      <c r="AH30" s="0" t="n">
        <v>97943</v>
      </c>
      <c r="AI30" s="0" t="n">
        <v>77069</v>
      </c>
      <c r="AJ30" s="0" t="n">
        <v>81731</v>
      </c>
      <c r="AK30" s="0" t="n">
        <v>79202</v>
      </c>
      <c r="AL30" s="0" t="n">
        <v>77960</v>
      </c>
      <c r="AM30" s="0" t="n">
        <v>74321</v>
      </c>
      <c r="AN30" s="0" t="n">
        <v>72195</v>
      </c>
      <c r="AO30" s="0" t="n">
        <v>72670</v>
      </c>
      <c r="AP30" s="0" t="n">
        <v>77459</v>
      </c>
      <c r="AQ30" s="0" t="n">
        <v>64016</v>
      </c>
      <c r="AR30" s="0" t="n">
        <v>76385</v>
      </c>
      <c r="AS30" s="0" t="n">
        <v>77534</v>
      </c>
      <c r="AT30" s="0" t="n">
        <v>70093</v>
      </c>
      <c r="AU30" s="0" t="n">
        <v>84458</v>
      </c>
      <c r="AV30" s="0" t="n">
        <v>88597</v>
      </c>
      <c r="AW30" s="0" t="n">
        <v>74417</v>
      </c>
      <c r="AX30" s="0" t="n">
        <v>85164</v>
      </c>
      <c r="AY30" s="0" t="n">
        <v>101082</v>
      </c>
      <c r="AZ30" s="0" t="n">
        <v>75569</v>
      </c>
      <c r="BA30" s="0" t="n">
        <v>67879</v>
      </c>
      <c r="BB30" s="0" t="n">
        <v>67272</v>
      </c>
      <c r="BC30" s="0" t="n">
        <v>68481</v>
      </c>
      <c r="BD30" s="0" t="n">
        <v>72511</v>
      </c>
      <c r="BE30" s="0" t="n">
        <v>79136</v>
      </c>
      <c r="BF30" s="0" t="n">
        <v>71144</v>
      </c>
      <c r="BG30" s="0" t="n">
        <v>100983</v>
      </c>
      <c r="BH30" s="0" t="n">
        <v>72467</v>
      </c>
      <c r="BI30" s="0" t="n">
        <v>82724</v>
      </c>
      <c r="BJ30" s="0" t="n">
        <v>74378</v>
      </c>
      <c r="BK30" s="0" t="n">
        <v>73775</v>
      </c>
      <c r="BL30" s="0" t="n">
        <v>69860</v>
      </c>
      <c r="BM30" s="0" t="n">
        <v>69602</v>
      </c>
      <c r="BN30" s="0" t="n">
        <v>63674</v>
      </c>
      <c r="BO30" s="0" t="n">
        <v>66038</v>
      </c>
      <c r="BP30" s="0" t="n">
        <v>78150</v>
      </c>
      <c r="BQ30" s="0" t="n">
        <v>82125</v>
      </c>
      <c r="BR30" s="0" t="n">
        <v>62663</v>
      </c>
    </row>
    <row r="31" customFormat="false" ht="12.75" hidden="false" customHeight="false" outlineLevel="0" collapsed="false">
      <c r="A31" s="0" t="n">
        <v>12.2</v>
      </c>
      <c r="C31" s="0" t="n">
        <v>65897</v>
      </c>
      <c r="D31" s="0" t="n">
        <v>73272</v>
      </c>
      <c r="E31" s="0" t="n">
        <v>69808</v>
      </c>
      <c r="F31" s="0" t="n">
        <v>78121</v>
      </c>
      <c r="G31" s="0" t="n">
        <v>85845</v>
      </c>
      <c r="H31" s="0" t="n">
        <v>73088</v>
      </c>
      <c r="I31" s="0" t="n">
        <v>83397</v>
      </c>
      <c r="J31" s="0" t="n">
        <v>70669</v>
      </c>
      <c r="K31" s="0" t="n">
        <v>68226</v>
      </c>
      <c r="L31" s="0" t="n">
        <v>68213</v>
      </c>
      <c r="M31" s="0" t="n">
        <v>77749</v>
      </c>
      <c r="N31" s="0" t="n">
        <v>70440</v>
      </c>
      <c r="O31" s="0" t="n">
        <v>68815</v>
      </c>
      <c r="P31" s="0" t="n">
        <v>71277</v>
      </c>
      <c r="Q31" s="0" t="n">
        <v>71210</v>
      </c>
      <c r="R31" s="0" t="n">
        <v>77497</v>
      </c>
      <c r="S31" s="0" t="n">
        <v>77006</v>
      </c>
      <c r="T31" s="0" t="n">
        <v>73460</v>
      </c>
      <c r="U31" s="0" t="n">
        <v>66237</v>
      </c>
      <c r="V31" s="0" t="n">
        <v>79629</v>
      </c>
      <c r="W31" s="0" t="n">
        <v>77686</v>
      </c>
      <c r="X31" s="0" t="n">
        <v>78031</v>
      </c>
      <c r="Y31" s="0" t="n">
        <v>75469</v>
      </c>
      <c r="Z31" s="0" t="n">
        <v>79147</v>
      </c>
      <c r="AA31" s="0" t="n">
        <v>87205</v>
      </c>
      <c r="AB31" s="0" t="n">
        <v>83178</v>
      </c>
      <c r="AC31" s="0" t="n">
        <v>83725</v>
      </c>
      <c r="AD31" s="0" t="n">
        <v>83129</v>
      </c>
      <c r="AE31" s="0" t="n">
        <v>84258</v>
      </c>
      <c r="AF31" s="0" t="n">
        <v>85210</v>
      </c>
      <c r="AG31" s="0" t="n">
        <v>74768</v>
      </c>
      <c r="AH31" s="0" t="n">
        <v>101316</v>
      </c>
      <c r="AI31" s="0" t="n">
        <v>79988</v>
      </c>
      <c r="AJ31" s="0" t="n">
        <v>85610</v>
      </c>
      <c r="AK31" s="0" t="n">
        <v>83916</v>
      </c>
      <c r="AL31" s="0" t="n">
        <v>81474</v>
      </c>
      <c r="AM31" s="0" t="n">
        <v>77770</v>
      </c>
      <c r="AN31" s="0" t="n">
        <v>76714</v>
      </c>
      <c r="AO31" s="0" t="n">
        <v>75291</v>
      </c>
      <c r="AP31" s="0" t="n">
        <v>81364</v>
      </c>
      <c r="AQ31" s="0" t="n">
        <v>69403</v>
      </c>
      <c r="AR31" s="0" t="n">
        <v>80228</v>
      </c>
      <c r="AS31" s="0" t="n">
        <v>81355</v>
      </c>
      <c r="AT31" s="0" t="n">
        <v>73478</v>
      </c>
      <c r="AU31" s="0" t="n">
        <v>87941</v>
      </c>
      <c r="AV31" s="0" t="n">
        <v>92397</v>
      </c>
      <c r="AW31" s="0" t="n">
        <v>76284</v>
      </c>
      <c r="AX31" s="0" t="n">
        <v>88082</v>
      </c>
      <c r="AY31" s="0" t="n">
        <v>109463</v>
      </c>
      <c r="AZ31" s="0" t="n">
        <v>79402</v>
      </c>
      <c r="BA31" s="0" t="n">
        <v>71120</v>
      </c>
      <c r="BB31" s="0" t="n">
        <v>70134</v>
      </c>
      <c r="BC31" s="0" t="n">
        <v>72193</v>
      </c>
      <c r="BD31" s="0" t="n">
        <v>75342</v>
      </c>
      <c r="BE31" s="0" t="n">
        <v>82978</v>
      </c>
      <c r="BF31" s="0" t="n">
        <v>73655</v>
      </c>
      <c r="BG31" s="0" t="n">
        <v>105100</v>
      </c>
      <c r="BH31" s="0" t="n">
        <v>75203</v>
      </c>
      <c r="BI31" s="0" t="n">
        <v>86126</v>
      </c>
      <c r="BJ31" s="0" t="n">
        <v>77653</v>
      </c>
      <c r="BK31" s="0" t="n">
        <v>78888</v>
      </c>
      <c r="BL31" s="0" t="n">
        <v>72616</v>
      </c>
      <c r="BM31" s="0" t="n">
        <v>73609</v>
      </c>
      <c r="BN31" s="0" t="n">
        <v>66513</v>
      </c>
      <c r="BO31" s="0" t="n">
        <v>69197</v>
      </c>
      <c r="BP31" s="0" t="n">
        <v>80466</v>
      </c>
      <c r="BQ31" s="0" t="n">
        <v>85857</v>
      </c>
      <c r="BR31" s="0" t="n">
        <v>65899</v>
      </c>
    </row>
    <row r="32" customFormat="false" ht="12.75" hidden="false" customHeight="false" outlineLevel="0" collapsed="false">
      <c r="A32" s="0" t="n">
        <v>12.4</v>
      </c>
      <c r="C32" s="0" t="n">
        <v>69239</v>
      </c>
      <c r="D32" s="0" t="n">
        <v>76471</v>
      </c>
      <c r="E32" s="0" t="n">
        <v>72554</v>
      </c>
      <c r="F32" s="0" t="n">
        <v>81053</v>
      </c>
      <c r="G32" s="0" t="n">
        <v>89119</v>
      </c>
      <c r="H32" s="0" t="n">
        <v>76826</v>
      </c>
      <c r="I32" s="0" t="n">
        <v>87627</v>
      </c>
      <c r="J32" s="0" t="n">
        <v>72733</v>
      </c>
      <c r="K32" s="0" t="n">
        <v>70831</v>
      </c>
      <c r="L32" s="0" t="n">
        <v>71360</v>
      </c>
      <c r="M32" s="0" t="n">
        <v>81357</v>
      </c>
      <c r="N32" s="0" t="n">
        <v>73573</v>
      </c>
      <c r="O32" s="0" t="n">
        <v>71328</v>
      </c>
      <c r="P32" s="0" t="n">
        <v>73997</v>
      </c>
      <c r="Q32" s="0" t="n">
        <v>74317</v>
      </c>
      <c r="R32" s="0" t="n">
        <v>80353</v>
      </c>
      <c r="S32" s="0" t="n">
        <v>80273</v>
      </c>
      <c r="T32" s="0" t="n">
        <v>76972</v>
      </c>
      <c r="U32" s="0" t="n">
        <v>69585</v>
      </c>
      <c r="V32" s="0" t="n">
        <v>82432</v>
      </c>
      <c r="W32" s="0" t="n">
        <v>80828</v>
      </c>
      <c r="X32" s="0" t="n">
        <v>81570</v>
      </c>
      <c r="Y32" s="0" t="n">
        <v>79284</v>
      </c>
      <c r="Z32" s="0" t="n">
        <v>81313</v>
      </c>
      <c r="AA32" s="0" t="n">
        <v>91609</v>
      </c>
      <c r="AB32" s="0" t="n">
        <v>86214</v>
      </c>
      <c r="AC32" s="0" t="n">
        <v>87427</v>
      </c>
      <c r="AD32" s="0" t="n">
        <v>85778</v>
      </c>
      <c r="AE32" s="0" t="n">
        <v>88390</v>
      </c>
      <c r="AF32" s="0" t="n">
        <v>88965</v>
      </c>
      <c r="AG32" s="0" t="n">
        <v>77866</v>
      </c>
      <c r="AH32" s="0" t="n">
        <v>105266</v>
      </c>
      <c r="AI32" s="0" t="n">
        <v>82033</v>
      </c>
      <c r="AJ32" s="0" t="n">
        <v>89141</v>
      </c>
      <c r="AK32" s="0" t="n">
        <v>89166</v>
      </c>
      <c r="AL32" s="0" t="n">
        <v>85070</v>
      </c>
      <c r="AM32" s="0" t="n">
        <v>81367</v>
      </c>
      <c r="AN32" s="0" t="n">
        <v>81444</v>
      </c>
      <c r="AO32" s="0" t="n">
        <v>78964</v>
      </c>
      <c r="AP32" s="0" t="n">
        <v>84205</v>
      </c>
      <c r="AQ32" s="0" t="n">
        <v>73179</v>
      </c>
      <c r="AR32" s="0" t="n">
        <v>83584</v>
      </c>
      <c r="AS32" s="0" t="n">
        <v>85131</v>
      </c>
      <c r="AT32" s="0" t="n">
        <v>78151</v>
      </c>
      <c r="AU32" s="0" t="n">
        <v>92587</v>
      </c>
      <c r="AV32" s="0" t="n">
        <v>96331</v>
      </c>
      <c r="AW32" s="0" t="n">
        <v>78192</v>
      </c>
      <c r="AX32" s="0" t="n">
        <v>91034</v>
      </c>
      <c r="AY32" s="0" t="n">
        <v>116435</v>
      </c>
      <c r="AZ32" s="0" t="n">
        <v>82087</v>
      </c>
      <c r="BA32" s="0" t="n">
        <v>73985</v>
      </c>
      <c r="BB32" s="0" t="n">
        <v>73932</v>
      </c>
      <c r="BC32" s="0" t="n">
        <v>75992</v>
      </c>
      <c r="BD32" s="0" t="n">
        <v>78630</v>
      </c>
      <c r="BE32" s="0" t="n">
        <v>86354</v>
      </c>
      <c r="BF32" s="0" t="n">
        <v>76861</v>
      </c>
      <c r="BG32" s="0" t="n">
        <v>108479</v>
      </c>
      <c r="BH32" s="0" t="n">
        <v>77805</v>
      </c>
      <c r="BI32" s="0" t="n">
        <v>90942</v>
      </c>
      <c r="BJ32" s="0" t="n">
        <v>81432</v>
      </c>
      <c r="BK32" s="0" t="n">
        <v>82650</v>
      </c>
      <c r="BL32" s="0" t="n">
        <v>76089</v>
      </c>
      <c r="BM32" s="0" t="n">
        <v>76387</v>
      </c>
      <c r="BN32" s="0" t="n">
        <v>69739</v>
      </c>
      <c r="BO32" s="0" t="n">
        <v>71104</v>
      </c>
      <c r="BP32" s="0" t="n">
        <v>83272</v>
      </c>
      <c r="BQ32" s="0" t="n">
        <v>89373</v>
      </c>
      <c r="BR32" s="0" t="n">
        <v>68532</v>
      </c>
    </row>
    <row r="33" customFormat="false" ht="12.75" hidden="false" customHeight="false" outlineLevel="0" collapsed="false">
      <c r="A33" s="0" t="n">
        <v>12.6</v>
      </c>
      <c r="C33" s="0" t="n">
        <v>72070</v>
      </c>
      <c r="D33" s="0" t="n">
        <v>80163</v>
      </c>
      <c r="E33" s="0" t="n">
        <v>75042</v>
      </c>
      <c r="F33" s="0" t="n">
        <v>84315</v>
      </c>
      <c r="G33" s="0" t="n">
        <v>92731</v>
      </c>
      <c r="H33" s="0" t="n">
        <v>79862</v>
      </c>
      <c r="I33" s="0" t="n">
        <v>90334</v>
      </c>
      <c r="J33" s="0" t="n">
        <v>75322</v>
      </c>
      <c r="K33" s="0" t="n">
        <v>73592</v>
      </c>
      <c r="L33" s="0" t="n">
        <v>73885</v>
      </c>
      <c r="M33" s="0" t="n">
        <v>84004</v>
      </c>
      <c r="N33" s="0" t="n">
        <v>76380</v>
      </c>
      <c r="O33" s="0" t="n">
        <v>73730</v>
      </c>
      <c r="P33" s="0" t="n">
        <v>77602</v>
      </c>
      <c r="Q33" s="0" t="n">
        <v>76305</v>
      </c>
      <c r="R33" s="0" t="n">
        <v>83623</v>
      </c>
      <c r="S33" s="0" t="n">
        <v>84155</v>
      </c>
      <c r="T33" s="0" t="n">
        <v>79678</v>
      </c>
      <c r="U33" s="0" t="n">
        <v>72760</v>
      </c>
      <c r="V33" s="0" t="n">
        <v>85579</v>
      </c>
      <c r="W33" s="0" t="n">
        <v>83284</v>
      </c>
      <c r="X33" s="0" t="n">
        <v>84742</v>
      </c>
      <c r="Y33" s="0" t="n">
        <v>82446</v>
      </c>
      <c r="Z33" s="0" t="n">
        <v>83391</v>
      </c>
      <c r="AA33" s="0" t="n">
        <v>94682</v>
      </c>
      <c r="AB33" s="0" t="n">
        <v>89322</v>
      </c>
      <c r="AC33" s="0" t="n">
        <v>90661</v>
      </c>
      <c r="AD33" s="0" t="n">
        <v>88018</v>
      </c>
      <c r="AE33" s="0" t="n">
        <v>91960</v>
      </c>
      <c r="AF33" s="0" t="n">
        <v>92980</v>
      </c>
      <c r="AG33" s="0" t="n">
        <v>81829</v>
      </c>
      <c r="AH33" s="0" t="n">
        <v>109233</v>
      </c>
      <c r="AI33" s="0" t="n">
        <v>84689</v>
      </c>
      <c r="AJ33" s="0" t="n">
        <v>92608</v>
      </c>
      <c r="AK33" s="0" t="n">
        <v>93816</v>
      </c>
      <c r="AL33" s="0" t="n">
        <v>87306</v>
      </c>
      <c r="AM33" s="0" t="n">
        <v>84311</v>
      </c>
      <c r="AN33" s="0" t="n">
        <v>86401</v>
      </c>
      <c r="AO33" s="0" t="n">
        <v>81487</v>
      </c>
      <c r="AP33" s="0" t="n">
        <v>88093</v>
      </c>
      <c r="AQ33" s="0" t="n">
        <v>75769</v>
      </c>
      <c r="AR33" s="0" t="n">
        <v>88252</v>
      </c>
      <c r="AS33" s="0" t="n">
        <v>87967</v>
      </c>
      <c r="AT33" s="0" t="n">
        <v>81371</v>
      </c>
      <c r="AU33" s="0" t="n">
        <v>95843</v>
      </c>
      <c r="AV33" s="0" t="n">
        <v>100245</v>
      </c>
      <c r="AW33" s="0" t="n">
        <v>80127</v>
      </c>
      <c r="AX33" s="0" t="n">
        <v>93543</v>
      </c>
      <c r="AY33" s="0" t="n">
        <v>121164</v>
      </c>
      <c r="AZ33" s="0" t="n">
        <v>85222</v>
      </c>
      <c r="BA33" s="0" t="n">
        <v>77195</v>
      </c>
      <c r="BB33" s="0" t="n">
        <v>76836</v>
      </c>
      <c r="BC33" s="0" t="n">
        <v>78551</v>
      </c>
      <c r="BD33" s="0" t="n">
        <v>81890</v>
      </c>
      <c r="BE33" s="0" t="n">
        <v>88854</v>
      </c>
      <c r="BF33" s="0" t="n">
        <v>80363</v>
      </c>
      <c r="BG33" s="0" t="n">
        <v>111154</v>
      </c>
      <c r="BH33" s="0" t="n">
        <v>80903</v>
      </c>
      <c r="BI33" s="0" t="n">
        <v>95034</v>
      </c>
      <c r="BJ33" s="0" t="n">
        <v>84975</v>
      </c>
      <c r="BK33" s="0" t="n">
        <v>86767</v>
      </c>
      <c r="BL33" s="0" t="n">
        <v>78511</v>
      </c>
      <c r="BM33" s="0" t="n">
        <v>78924</v>
      </c>
      <c r="BN33" s="0" t="n">
        <v>73063</v>
      </c>
      <c r="BO33" s="0" t="n">
        <v>74178</v>
      </c>
      <c r="BP33" s="0" t="n">
        <v>85552</v>
      </c>
      <c r="BQ33" s="0" t="n">
        <v>93812</v>
      </c>
      <c r="BR33" s="0" t="n">
        <v>71416</v>
      </c>
    </row>
    <row r="34" customFormat="false" ht="12.75" hidden="false" customHeight="false" outlineLevel="0" collapsed="false">
      <c r="A34" s="0" t="n">
        <v>12.8</v>
      </c>
      <c r="C34" s="0" t="n">
        <v>75981</v>
      </c>
      <c r="D34" s="0" t="n">
        <v>82622</v>
      </c>
      <c r="E34" s="0" t="n">
        <v>77832</v>
      </c>
      <c r="F34" s="0" t="n">
        <v>86694</v>
      </c>
      <c r="G34" s="0" t="n">
        <v>95814</v>
      </c>
      <c r="H34" s="0" t="n">
        <v>84105</v>
      </c>
      <c r="I34" s="0" t="n">
        <v>92432</v>
      </c>
      <c r="J34" s="0" t="n">
        <v>78123</v>
      </c>
      <c r="K34" s="0" t="n">
        <v>77050</v>
      </c>
      <c r="L34" s="0" t="n">
        <v>77271</v>
      </c>
      <c r="M34" s="0" t="n">
        <v>86808</v>
      </c>
      <c r="N34" s="0" t="n">
        <v>81290</v>
      </c>
      <c r="O34" s="0" t="n">
        <v>77198</v>
      </c>
      <c r="P34" s="0" t="n">
        <v>81026</v>
      </c>
      <c r="Q34" s="0" t="n">
        <v>79514</v>
      </c>
      <c r="R34" s="0" t="n">
        <v>86982</v>
      </c>
      <c r="S34" s="0" t="n">
        <v>87185</v>
      </c>
      <c r="T34" s="0" t="n">
        <v>83080</v>
      </c>
      <c r="U34" s="0" t="n">
        <v>75206</v>
      </c>
      <c r="V34" s="0" t="n">
        <v>88697</v>
      </c>
      <c r="W34" s="0" t="n">
        <v>86766</v>
      </c>
      <c r="X34" s="0" t="n">
        <v>87167</v>
      </c>
      <c r="Y34" s="0" t="n">
        <v>84570</v>
      </c>
      <c r="Z34" s="0" t="n">
        <v>86074</v>
      </c>
      <c r="AA34" s="0" t="n">
        <v>98335</v>
      </c>
      <c r="AB34" s="0" t="n">
        <v>93009</v>
      </c>
      <c r="AC34" s="0" t="n">
        <v>95276</v>
      </c>
      <c r="AD34" s="0" t="n">
        <v>91608</v>
      </c>
      <c r="AE34" s="0" t="n">
        <v>95375</v>
      </c>
      <c r="AF34" s="0" t="n">
        <v>97301</v>
      </c>
      <c r="AG34" s="0" t="n">
        <v>83723</v>
      </c>
      <c r="AH34" s="0" t="n">
        <v>112703</v>
      </c>
      <c r="AI34" s="0" t="n">
        <v>87509</v>
      </c>
      <c r="AJ34" s="0" t="n">
        <v>95766</v>
      </c>
      <c r="AK34" s="0" t="n">
        <v>96570</v>
      </c>
      <c r="AL34" s="0" t="n">
        <v>90191</v>
      </c>
      <c r="AM34" s="0" t="n">
        <v>88334</v>
      </c>
      <c r="AN34" s="0" t="n">
        <v>92082</v>
      </c>
      <c r="AO34" s="0" t="n">
        <v>84127</v>
      </c>
      <c r="AP34" s="0" t="n">
        <v>90691</v>
      </c>
      <c r="AQ34" s="0" t="n">
        <v>78254</v>
      </c>
      <c r="AR34" s="0" t="n">
        <v>92824</v>
      </c>
      <c r="AS34" s="0" t="n">
        <v>90353</v>
      </c>
      <c r="AT34" s="0" t="n">
        <v>84447</v>
      </c>
      <c r="AU34" s="0" t="n">
        <v>99410</v>
      </c>
      <c r="AV34" s="0" t="n">
        <v>103618</v>
      </c>
      <c r="AW34" s="0" t="n">
        <v>82802</v>
      </c>
      <c r="AX34" s="0" t="n">
        <v>96274</v>
      </c>
      <c r="AY34" s="0" t="n">
        <v>124495</v>
      </c>
      <c r="AZ34" s="0" t="n">
        <v>88442</v>
      </c>
      <c r="BA34" s="0" t="n">
        <v>80497</v>
      </c>
      <c r="BB34" s="0" t="n">
        <v>79605</v>
      </c>
      <c r="BC34" s="0" t="n">
        <v>81954</v>
      </c>
      <c r="BD34" s="0" t="n">
        <v>84356</v>
      </c>
      <c r="BE34" s="0" t="n">
        <v>91170</v>
      </c>
      <c r="BF34" s="0" t="n">
        <v>83941</v>
      </c>
      <c r="BG34" s="0" t="n">
        <v>113987</v>
      </c>
      <c r="BH34" s="0" t="n">
        <v>83616</v>
      </c>
      <c r="BI34" s="0" t="n">
        <v>100032</v>
      </c>
      <c r="BJ34" s="0" t="n">
        <v>88331</v>
      </c>
      <c r="BK34" s="0" t="n">
        <v>89365</v>
      </c>
      <c r="BL34" s="0" t="n">
        <v>81109</v>
      </c>
      <c r="BM34" s="0" t="n">
        <v>81612</v>
      </c>
      <c r="BN34" s="0" t="n">
        <v>75743</v>
      </c>
      <c r="BO34" s="0" t="n">
        <v>77465</v>
      </c>
      <c r="BP34" s="0" t="n">
        <v>88266</v>
      </c>
      <c r="BQ34" s="0" t="n">
        <v>96257</v>
      </c>
      <c r="BR34" s="0" t="n">
        <v>73549</v>
      </c>
    </row>
    <row r="35" customFormat="false" ht="12.75" hidden="false" customHeight="false" outlineLevel="0" collapsed="false">
      <c r="A35" s="0" t="n">
        <v>13</v>
      </c>
      <c r="C35" s="0" t="n">
        <v>78678</v>
      </c>
      <c r="D35" s="0" t="n">
        <v>85575</v>
      </c>
      <c r="E35" s="0" t="n">
        <v>80858</v>
      </c>
      <c r="F35" s="0" t="n">
        <v>90341</v>
      </c>
      <c r="G35" s="0" t="n">
        <v>99266</v>
      </c>
      <c r="H35" s="0" t="n">
        <v>87886</v>
      </c>
      <c r="I35" s="0" t="n">
        <v>95097</v>
      </c>
      <c r="J35" s="0" t="n">
        <v>80163</v>
      </c>
      <c r="K35" s="0" t="n">
        <v>80305</v>
      </c>
      <c r="L35" s="0" t="n">
        <v>80928</v>
      </c>
      <c r="M35" s="0" t="n">
        <v>90389</v>
      </c>
      <c r="N35" s="0" t="n">
        <v>87584</v>
      </c>
      <c r="O35" s="0" t="n">
        <v>80641</v>
      </c>
      <c r="P35" s="0" t="n">
        <v>84754</v>
      </c>
      <c r="Q35" s="0" t="n">
        <v>81975</v>
      </c>
      <c r="R35" s="0" t="n">
        <v>89708</v>
      </c>
      <c r="S35" s="0" t="n">
        <v>89793</v>
      </c>
      <c r="T35" s="0" t="n">
        <v>86951</v>
      </c>
      <c r="U35" s="0" t="n">
        <v>78260</v>
      </c>
      <c r="V35" s="0" t="n">
        <v>92605</v>
      </c>
      <c r="W35" s="0" t="n">
        <v>89663</v>
      </c>
      <c r="X35" s="0" t="n">
        <v>91320</v>
      </c>
      <c r="Y35" s="0" t="n">
        <v>86934</v>
      </c>
      <c r="Z35" s="0" t="n">
        <v>89066</v>
      </c>
      <c r="AA35" s="0" t="n">
        <v>100156</v>
      </c>
      <c r="AB35" s="0" t="n">
        <v>95884</v>
      </c>
      <c r="AC35" s="0" t="n">
        <v>99304</v>
      </c>
      <c r="AD35" s="0" t="n">
        <v>95125</v>
      </c>
      <c r="AE35" s="0" t="n">
        <v>99959</v>
      </c>
      <c r="AF35" s="0" t="n">
        <v>100026</v>
      </c>
      <c r="AG35" s="0" t="n">
        <v>86849</v>
      </c>
      <c r="AH35" s="0" t="n">
        <v>115740</v>
      </c>
      <c r="AI35" s="0" t="n">
        <v>90248</v>
      </c>
      <c r="AJ35" s="0" t="n">
        <v>100880</v>
      </c>
      <c r="AK35" s="0" t="n">
        <v>100835</v>
      </c>
      <c r="AL35" s="0" t="n">
        <v>93099</v>
      </c>
      <c r="AM35" s="0" t="n">
        <v>92238</v>
      </c>
      <c r="AN35" s="0" t="n">
        <v>95775</v>
      </c>
      <c r="AO35" s="0" t="n">
        <v>87034</v>
      </c>
      <c r="AP35" s="0" t="n">
        <v>93587</v>
      </c>
      <c r="AQ35" s="0" t="n">
        <v>80200</v>
      </c>
      <c r="AR35" s="0" t="n">
        <v>96086</v>
      </c>
      <c r="AS35" s="0" t="n">
        <v>92925</v>
      </c>
      <c r="AT35" s="0" t="n">
        <v>87575</v>
      </c>
      <c r="AU35" s="0" t="n">
        <v>103536</v>
      </c>
      <c r="AV35" s="0" t="n">
        <v>107198</v>
      </c>
      <c r="AW35" s="0" t="n">
        <v>84847</v>
      </c>
      <c r="AX35" s="0" t="n">
        <v>98494</v>
      </c>
      <c r="AY35" s="0" t="n">
        <v>125722</v>
      </c>
      <c r="AZ35" s="0" t="n">
        <v>91345</v>
      </c>
      <c r="BA35" s="0" t="n">
        <v>83301</v>
      </c>
      <c r="BB35" s="0" t="n">
        <v>82913</v>
      </c>
      <c r="BC35" s="0" t="n">
        <v>85095</v>
      </c>
      <c r="BD35" s="0" t="n">
        <v>87091</v>
      </c>
      <c r="BE35" s="0" t="n">
        <v>93622</v>
      </c>
      <c r="BF35" s="0" t="n">
        <v>87675</v>
      </c>
      <c r="BG35" s="0" t="n">
        <v>116847</v>
      </c>
      <c r="BH35" s="0" t="n">
        <v>86250</v>
      </c>
      <c r="BI35" s="0" t="n">
        <v>102508</v>
      </c>
      <c r="BJ35" s="0" t="n">
        <v>90952</v>
      </c>
      <c r="BK35" s="0" t="n">
        <v>92197</v>
      </c>
      <c r="BL35" s="0" t="n">
        <v>83473</v>
      </c>
      <c r="BM35" s="0" t="n">
        <v>83852</v>
      </c>
      <c r="BN35" s="0" t="n">
        <v>77858</v>
      </c>
      <c r="BO35" s="0" t="n">
        <v>81161</v>
      </c>
      <c r="BP35" s="0" t="n">
        <v>91145</v>
      </c>
      <c r="BQ35" s="0" t="n">
        <v>100347</v>
      </c>
      <c r="BR35" s="0" t="n">
        <v>76841</v>
      </c>
    </row>
    <row r="36" customFormat="false" ht="12.75" hidden="false" customHeight="false" outlineLevel="0" collapsed="false">
      <c r="A36" s="0" t="n">
        <v>13.2</v>
      </c>
      <c r="C36" s="0" t="n">
        <v>81625</v>
      </c>
      <c r="D36" s="0" t="n">
        <v>88446</v>
      </c>
      <c r="E36" s="0" t="n">
        <v>85317</v>
      </c>
      <c r="F36" s="0" t="n">
        <v>92700</v>
      </c>
      <c r="G36" s="0" t="n">
        <v>102127</v>
      </c>
      <c r="H36" s="0" t="n">
        <v>90210</v>
      </c>
      <c r="I36" s="0" t="n">
        <v>99141</v>
      </c>
      <c r="J36" s="0" t="n">
        <v>83120</v>
      </c>
      <c r="K36" s="0" t="n">
        <v>83929</v>
      </c>
      <c r="L36" s="0" t="n">
        <v>84376</v>
      </c>
      <c r="M36" s="0" t="n">
        <v>93776</v>
      </c>
      <c r="N36" s="0" t="n">
        <v>89613</v>
      </c>
      <c r="O36" s="0" t="n">
        <v>83291</v>
      </c>
      <c r="P36" s="0" t="n">
        <v>87373</v>
      </c>
      <c r="Q36" s="0" t="n">
        <v>84376</v>
      </c>
      <c r="R36" s="0" t="n">
        <v>92935</v>
      </c>
      <c r="S36" s="0" t="n">
        <v>91551</v>
      </c>
      <c r="T36" s="0" t="n">
        <v>90820</v>
      </c>
      <c r="U36" s="0" t="n">
        <v>81231</v>
      </c>
      <c r="V36" s="0" t="n">
        <v>95939</v>
      </c>
      <c r="W36" s="0" t="n">
        <v>92643</v>
      </c>
      <c r="X36" s="0" t="n">
        <v>95797</v>
      </c>
      <c r="Y36" s="0" t="n">
        <v>89783</v>
      </c>
      <c r="Z36" s="0" t="n">
        <v>92240</v>
      </c>
      <c r="AA36" s="0" t="n">
        <v>102158</v>
      </c>
      <c r="AB36" s="0" t="n">
        <v>99246</v>
      </c>
      <c r="AC36" s="0" t="n">
        <v>102708</v>
      </c>
      <c r="AD36" s="0" t="n">
        <v>97264</v>
      </c>
      <c r="AE36" s="0" t="n">
        <v>103715</v>
      </c>
      <c r="AF36" s="0" t="n">
        <v>102202</v>
      </c>
      <c r="AG36" s="0" t="n">
        <v>90234</v>
      </c>
      <c r="AH36" s="0" t="n">
        <v>119186</v>
      </c>
      <c r="AI36" s="0" t="n">
        <v>92917</v>
      </c>
      <c r="AJ36" s="0" t="n">
        <v>105911</v>
      </c>
      <c r="AK36" s="0" t="n">
        <v>105026</v>
      </c>
      <c r="AL36" s="0" t="n">
        <v>95741</v>
      </c>
      <c r="AM36" s="0" t="n">
        <v>95028</v>
      </c>
      <c r="AN36" s="0" t="n">
        <v>97503</v>
      </c>
      <c r="AO36" s="0" t="n">
        <v>90468</v>
      </c>
      <c r="AP36" s="0" t="n">
        <v>97081</v>
      </c>
      <c r="AQ36" s="0" t="n">
        <v>82502</v>
      </c>
      <c r="AR36" s="0" t="n">
        <v>99254</v>
      </c>
      <c r="AS36" s="0" t="n">
        <v>95277</v>
      </c>
      <c r="AT36" s="0" t="n">
        <v>91511</v>
      </c>
      <c r="AU36" s="0" t="n">
        <v>107499</v>
      </c>
      <c r="AV36" s="0" t="n">
        <v>111291</v>
      </c>
      <c r="AW36" s="0" t="n">
        <v>86559</v>
      </c>
      <c r="AX36" s="0" t="n">
        <v>101189</v>
      </c>
      <c r="AY36" s="0" t="n">
        <v>127497</v>
      </c>
      <c r="AZ36" s="0" t="n">
        <v>94355</v>
      </c>
      <c r="BA36" s="0" t="n">
        <v>85783</v>
      </c>
      <c r="BB36" s="0" t="n">
        <v>85523</v>
      </c>
      <c r="BC36" s="0" t="n">
        <v>87550</v>
      </c>
      <c r="BD36" s="0" t="n">
        <v>89038</v>
      </c>
      <c r="BE36" s="0" t="n">
        <v>96342</v>
      </c>
      <c r="BF36" s="0" t="n">
        <v>91593</v>
      </c>
      <c r="BG36" s="0" t="n">
        <v>119142</v>
      </c>
      <c r="BH36" s="0" t="n">
        <v>89249</v>
      </c>
      <c r="BI36" s="0" t="n">
        <v>106456</v>
      </c>
      <c r="BJ36" s="0" t="n">
        <v>94972</v>
      </c>
      <c r="BK36" s="0" t="n">
        <v>95567</v>
      </c>
      <c r="BL36" s="0" t="n">
        <v>85929</v>
      </c>
      <c r="BM36" s="0" t="n">
        <v>86667</v>
      </c>
      <c r="BN36" s="0" t="n">
        <v>80287</v>
      </c>
      <c r="BO36" s="0" t="n">
        <v>84074</v>
      </c>
      <c r="BP36" s="0" t="n">
        <v>94049</v>
      </c>
      <c r="BQ36" s="0" t="n">
        <v>103264</v>
      </c>
      <c r="BR36" s="0" t="n">
        <v>79581</v>
      </c>
    </row>
    <row r="37" customFormat="false" ht="12.75" hidden="false" customHeight="false" outlineLevel="0" collapsed="false">
      <c r="A37" s="0" t="n">
        <v>13.4</v>
      </c>
      <c r="C37" s="0" t="n">
        <v>83721</v>
      </c>
      <c r="D37" s="0" t="n">
        <v>91095</v>
      </c>
      <c r="E37" s="0" t="n">
        <v>89834</v>
      </c>
      <c r="F37" s="0" t="n">
        <v>95382</v>
      </c>
      <c r="G37" s="0" t="n">
        <v>105144</v>
      </c>
      <c r="H37" s="0" t="n">
        <v>93368</v>
      </c>
      <c r="I37" s="0" t="n">
        <v>100942</v>
      </c>
      <c r="J37" s="0" t="n">
        <v>85350</v>
      </c>
      <c r="K37" s="0" t="n">
        <v>86970</v>
      </c>
      <c r="L37" s="0" t="n">
        <v>86729</v>
      </c>
      <c r="M37" s="0" t="n">
        <v>97740</v>
      </c>
      <c r="N37" s="0" t="n">
        <v>91295</v>
      </c>
      <c r="O37" s="0" t="n">
        <v>87119</v>
      </c>
      <c r="P37" s="0" t="n">
        <v>90602</v>
      </c>
      <c r="Q37" s="0" t="n">
        <v>87229</v>
      </c>
      <c r="R37" s="0" t="n">
        <v>95243</v>
      </c>
      <c r="S37" s="0" t="n">
        <v>94105</v>
      </c>
      <c r="T37" s="0" t="n">
        <v>93643</v>
      </c>
      <c r="U37" s="0" t="n">
        <v>84100</v>
      </c>
      <c r="V37" s="0" t="n">
        <v>98541</v>
      </c>
      <c r="W37" s="0" t="n">
        <v>95280</v>
      </c>
      <c r="X37" s="0" t="n">
        <v>98730</v>
      </c>
      <c r="Y37" s="0" t="n">
        <v>92912</v>
      </c>
      <c r="Z37" s="0" t="n">
        <v>94834</v>
      </c>
      <c r="AA37" s="0" t="n">
        <v>104254</v>
      </c>
      <c r="AB37" s="0" t="n">
        <v>101481</v>
      </c>
      <c r="AC37" s="0" t="n">
        <v>105782</v>
      </c>
      <c r="AD37" s="0" t="n">
        <v>100152</v>
      </c>
      <c r="AE37" s="0" t="n">
        <v>107155</v>
      </c>
      <c r="AF37" s="0" t="n">
        <v>104017</v>
      </c>
      <c r="AG37" s="0" t="n">
        <v>93867</v>
      </c>
      <c r="AH37" s="0" t="n">
        <v>122317</v>
      </c>
      <c r="AI37" s="0" t="n">
        <v>95550</v>
      </c>
      <c r="AJ37" s="0" t="n">
        <v>109925</v>
      </c>
      <c r="AK37" s="0" t="n">
        <v>108189</v>
      </c>
      <c r="AL37" s="0" t="n">
        <v>99108</v>
      </c>
      <c r="AM37" s="0" t="n">
        <v>97857</v>
      </c>
      <c r="AN37" s="0" t="n">
        <v>101052</v>
      </c>
      <c r="AO37" s="0" t="n">
        <v>93275</v>
      </c>
      <c r="AP37" s="0" t="n">
        <v>100801</v>
      </c>
      <c r="AQ37" s="0" t="n">
        <v>85448</v>
      </c>
      <c r="AR37" s="0" t="n">
        <v>102533</v>
      </c>
      <c r="AS37" s="0" t="n">
        <v>97559</v>
      </c>
      <c r="AT37" s="0" t="n">
        <v>95473</v>
      </c>
      <c r="AU37" s="0" t="n">
        <v>110650</v>
      </c>
      <c r="AV37" s="0" t="n">
        <v>116245</v>
      </c>
      <c r="AW37" s="0" t="n">
        <v>88645</v>
      </c>
      <c r="AX37" s="0" t="n">
        <v>103828</v>
      </c>
      <c r="AY37" s="0" t="n">
        <v>129225</v>
      </c>
      <c r="AZ37" s="0" t="n">
        <v>97633</v>
      </c>
      <c r="BA37" s="0" t="n">
        <v>88357</v>
      </c>
      <c r="BB37" s="0" t="n">
        <v>89025</v>
      </c>
      <c r="BC37" s="0" t="n">
        <v>90545</v>
      </c>
      <c r="BD37" s="0" t="n">
        <v>92132</v>
      </c>
      <c r="BE37" s="0" t="n">
        <v>98817</v>
      </c>
      <c r="BF37" s="0" t="n">
        <v>94275</v>
      </c>
      <c r="BG37" s="0" t="n">
        <v>121836</v>
      </c>
      <c r="BH37" s="0" t="n">
        <v>92020</v>
      </c>
      <c r="BI37" s="0" t="n">
        <v>110487</v>
      </c>
      <c r="BJ37" s="0" t="n">
        <v>98365</v>
      </c>
      <c r="BK37" s="0" t="n">
        <v>97927</v>
      </c>
      <c r="BL37" s="0" t="n">
        <v>89565</v>
      </c>
      <c r="BM37" s="0" t="n">
        <v>89512</v>
      </c>
      <c r="BN37" s="0" t="n">
        <v>82510</v>
      </c>
      <c r="BO37" s="0" t="n">
        <v>90521</v>
      </c>
      <c r="BP37" s="0" t="n">
        <v>96048</v>
      </c>
      <c r="BQ37" s="0" t="n">
        <v>106118</v>
      </c>
      <c r="BR37" s="0" t="n">
        <v>81505</v>
      </c>
    </row>
    <row r="38" customFormat="false" ht="12.75" hidden="false" customHeight="false" outlineLevel="0" collapsed="false">
      <c r="A38" s="0" t="n">
        <v>13.6</v>
      </c>
      <c r="C38" s="0" t="n">
        <v>87438</v>
      </c>
      <c r="D38" s="0" t="n">
        <v>94919</v>
      </c>
      <c r="E38" s="0" t="n">
        <v>93029</v>
      </c>
      <c r="F38" s="0" t="n">
        <v>97936</v>
      </c>
      <c r="G38" s="0" t="n">
        <v>108205</v>
      </c>
      <c r="H38" s="0" t="n">
        <v>96647</v>
      </c>
      <c r="I38" s="0" t="n">
        <v>103920</v>
      </c>
      <c r="J38" s="0" t="n">
        <v>87637</v>
      </c>
      <c r="K38" s="0" t="n">
        <v>90757</v>
      </c>
      <c r="L38" s="0" t="n">
        <v>88904</v>
      </c>
      <c r="M38" s="0" t="n">
        <v>102115</v>
      </c>
      <c r="N38" s="0" t="n">
        <v>94491</v>
      </c>
      <c r="O38" s="0" t="n">
        <v>90411</v>
      </c>
      <c r="P38" s="0" t="n">
        <v>93318</v>
      </c>
      <c r="Q38" s="0" t="n">
        <v>89362</v>
      </c>
      <c r="R38" s="0" t="n">
        <v>97804</v>
      </c>
      <c r="S38" s="0" t="n">
        <v>95848</v>
      </c>
      <c r="T38" s="0" t="n">
        <v>97173</v>
      </c>
      <c r="U38" s="0" t="n">
        <v>88347</v>
      </c>
      <c r="V38" s="0" t="n">
        <v>101665</v>
      </c>
      <c r="W38" s="0" t="n">
        <v>98234</v>
      </c>
      <c r="X38" s="0" t="n">
        <v>102108</v>
      </c>
      <c r="Y38" s="0" t="n">
        <v>95182</v>
      </c>
      <c r="Z38" s="0" t="n">
        <v>98045</v>
      </c>
      <c r="AA38" s="0" t="n">
        <v>106694</v>
      </c>
      <c r="AB38" s="0" t="n">
        <v>104069</v>
      </c>
      <c r="AC38" s="0" t="n">
        <v>109348</v>
      </c>
      <c r="AD38" s="0" t="n">
        <v>103347</v>
      </c>
      <c r="AE38" s="0" t="n">
        <v>109464</v>
      </c>
      <c r="AF38" s="0" t="n">
        <v>105787</v>
      </c>
      <c r="AG38" s="0" t="n">
        <v>97075</v>
      </c>
      <c r="AH38" s="0" t="n">
        <v>124936</v>
      </c>
      <c r="AI38" s="0" t="n">
        <v>97645</v>
      </c>
      <c r="AJ38" s="0" t="n">
        <v>112551</v>
      </c>
      <c r="AK38" s="0" t="n">
        <v>110904</v>
      </c>
      <c r="AL38" s="0" t="n">
        <v>101498</v>
      </c>
      <c r="AM38" s="0" t="n">
        <v>100953</v>
      </c>
      <c r="AN38" s="0" t="n">
        <v>104216</v>
      </c>
      <c r="AO38" s="0" t="n">
        <v>96851</v>
      </c>
      <c r="AP38" s="0" t="n">
        <v>103917</v>
      </c>
      <c r="AQ38" s="0" t="n">
        <v>88436</v>
      </c>
      <c r="AR38" s="0" t="n">
        <v>105595</v>
      </c>
      <c r="AS38" s="0" t="n">
        <v>99973</v>
      </c>
      <c r="AT38" s="0" t="n">
        <v>98224</v>
      </c>
      <c r="AU38" s="0" t="n">
        <v>114083</v>
      </c>
      <c r="AV38" s="0" t="n">
        <v>120957</v>
      </c>
      <c r="AW38" s="0" t="n">
        <v>90591</v>
      </c>
      <c r="AX38" s="0" t="n">
        <v>107013</v>
      </c>
      <c r="AY38" s="0" t="n">
        <v>132149</v>
      </c>
      <c r="AZ38" s="0" t="n">
        <v>101817</v>
      </c>
      <c r="BA38" s="0" t="n">
        <v>91273</v>
      </c>
      <c r="BB38" s="0" t="n">
        <v>91476</v>
      </c>
      <c r="BC38" s="0" t="n">
        <v>93831</v>
      </c>
      <c r="BD38" s="0" t="n">
        <v>94956</v>
      </c>
      <c r="BE38" s="0" t="n">
        <v>101587</v>
      </c>
      <c r="BF38" s="0" t="n">
        <v>96840</v>
      </c>
      <c r="BG38" s="0" t="n">
        <v>124503</v>
      </c>
      <c r="BH38" s="0" t="n">
        <v>94845</v>
      </c>
      <c r="BI38" s="0" t="n">
        <v>113641</v>
      </c>
      <c r="BJ38" s="0" t="n">
        <v>102010</v>
      </c>
      <c r="BK38" s="0" t="n">
        <v>101364</v>
      </c>
      <c r="BL38" s="0" t="n">
        <v>92377</v>
      </c>
      <c r="BM38" s="0" t="n">
        <v>91926</v>
      </c>
      <c r="BN38" s="0" t="n">
        <v>84899</v>
      </c>
      <c r="BO38" s="0" t="n">
        <v>93719</v>
      </c>
      <c r="BP38" s="0" t="n">
        <v>98881</v>
      </c>
      <c r="BQ38" s="0" t="n">
        <v>109415</v>
      </c>
      <c r="BR38" s="0" t="n">
        <v>83449</v>
      </c>
    </row>
    <row r="39" customFormat="false" ht="12.75" hidden="false" customHeight="false" outlineLevel="0" collapsed="false">
      <c r="A39" s="0" t="n">
        <v>13.8</v>
      </c>
      <c r="C39" s="0" t="n">
        <v>91474</v>
      </c>
      <c r="D39" s="0" t="n">
        <v>97526</v>
      </c>
      <c r="E39" s="0" t="n">
        <v>95872</v>
      </c>
      <c r="F39" s="0" t="n">
        <v>101285</v>
      </c>
      <c r="G39" s="0" t="n">
        <v>110799</v>
      </c>
      <c r="H39" s="0" t="n">
        <v>99554</v>
      </c>
      <c r="I39" s="0" t="n">
        <v>107635</v>
      </c>
      <c r="J39" s="0" t="n">
        <v>90462</v>
      </c>
      <c r="K39" s="0" t="n">
        <v>94864</v>
      </c>
      <c r="L39" s="0" t="n">
        <v>91531</v>
      </c>
      <c r="M39" s="0" t="n">
        <v>105625</v>
      </c>
      <c r="N39" s="0" t="n">
        <v>96673</v>
      </c>
      <c r="O39" s="0" t="n">
        <v>93656</v>
      </c>
      <c r="P39" s="0" t="n">
        <v>96277</v>
      </c>
      <c r="Q39" s="0" t="n">
        <v>90809</v>
      </c>
      <c r="R39" s="0" t="n">
        <v>100447</v>
      </c>
      <c r="S39" s="0" t="n">
        <v>98444</v>
      </c>
      <c r="T39" s="0" t="n">
        <v>100852</v>
      </c>
      <c r="U39" s="0" t="n">
        <v>91982</v>
      </c>
      <c r="V39" s="0" t="n">
        <v>104927</v>
      </c>
      <c r="W39" s="0" t="n">
        <v>101268</v>
      </c>
      <c r="X39" s="0" t="n">
        <v>105133</v>
      </c>
      <c r="Y39" s="0" t="n">
        <v>98262</v>
      </c>
      <c r="Z39" s="0" t="n">
        <v>101166</v>
      </c>
      <c r="AA39" s="0" t="n">
        <v>108838</v>
      </c>
      <c r="AB39" s="0" t="n">
        <v>106775</v>
      </c>
      <c r="AC39" s="0" t="n">
        <v>112565</v>
      </c>
      <c r="AD39" s="0" t="n">
        <v>106313</v>
      </c>
      <c r="AE39" s="0" t="n">
        <v>111939</v>
      </c>
      <c r="AF39" s="0" t="n">
        <v>107365</v>
      </c>
      <c r="AG39" s="0" t="n">
        <v>100112</v>
      </c>
      <c r="AH39" s="0" t="n">
        <v>127260</v>
      </c>
      <c r="AI39" s="0" t="n">
        <v>99609</v>
      </c>
      <c r="AJ39" s="0" t="n">
        <v>115083</v>
      </c>
      <c r="AK39" s="0" t="n">
        <v>115035</v>
      </c>
      <c r="AL39" s="0" t="n">
        <v>103941</v>
      </c>
      <c r="AM39" s="0" t="n">
        <v>103756</v>
      </c>
      <c r="AN39" s="0" t="n">
        <v>108852</v>
      </c>
      <c r="AO39" s="0" t="n">
        <v>99587</v>
      </c>
      <c r="AP39" s="0" t="n">
        <v>106509</v>
      </c>
      <c r="AQ39" s="0" t="n">
        <v>91574</v>
      </c>
      <c r="AR39" s="0" t="n">
        <v>108618</v>
      </c>
      <c r="AS39" s="0" t="n">
        <v>102944</v>
      </c>
      <c r="AT39" s="0" t="n">
        <v>101826</v>
      </c>
      <c r="AU39" s="0" t="n">
        <v>116136</v>
      </c>
      <c r="AV39" s="0" t="n">
        <v>126368</v>
      </c>
      <c r="AW39" s="0" t="n">
        <v>92866</v>
      </c>
      <c r="AX39" s="0" t="n">
        <v>110261</v>
      </c>
      <c r="AY39" s="0" t="n">
        <v>136618</v>
      </c>
      <c r="AZ39" s="0" t="n">
        <v>105465</v>
      </c>
      <c r="BA39" s="0" t="n">
        <v>93800</v>
      </c>
      <c r="BB39" s="0" t="n">
        <v>94488</v>
      </c>
      <c r="BC39" s="0" t="n">
        <v>96762</v>
      </c>
      <c r="BD39" s="0" t="n">
        <v>97621</v>
      </c>
      <c r="BE39" s="0" t="n">
        <v>104657</v>
      </c>
      <c r="BF39" s="0" t="n">
        <v>99489</v>
      </c>
      <c r="BG39" s="0" t="n">
        <v>127289</v>
      </c>
      <c r="BH39" s="0" t="n">
        <v>98918</v>
      </c>
      <c r="BI39" s="0" t="n">
        <v>115724</v>
      </c>
      <c r="BJ39" s="0" t="n">
        <v>105213</v>
      </c>
      <c r="BK39" s="0" t="n">
        <v>104648</v>
      </c>
      <c r="BL39" s="0" t="n">
        <v>95188</v>
      </c>
      <c r="BM39" s="0" t="n">
        <v>94165</v>
      </c>
      <c r="BN39" s="0" t="n">
        <v>86950</v>
      </c>
      <c r="BO39" s="0" t="n">
        <v>95745</v>
      </c>
      <c r="BP39" s="0" t="n">
        <v>101314</v>
      </c>
      <c r="BQ39" s="0" t="n">
        <v>112491</v>
      </c>
      <c r="BR39" s="0" t="n">
        <v>85223</v>
      </c>
    </row>
    <row r="40" customFormat="false" ht="12.75" hidden="false" customHeight="false" outlineLevel="0" collapsed="false">
      <c r="A40" s="0" t="n">
        <v>14</v>
      </c>
      <c r="C40" s="0" t="n">
        <v>94228</v>
      </c>
      <c r="D40" s="0" t="n">
        <v>99635</v>
      </c>
      <c r="E40" s="0" t="n">
        <v>98609</v>
      </c>
      <c r="F40" s="0" t="n">
        <v>104348</v>
      </c>
      <c r="G40" s="0" t="n">
        <v>113225</v>
      </c>
      <c r="H40" s="0" t="n">
        <v>101624</v>
      </c>
      <c r="I40" s="0" t="n">
        <v>110928</v>
      </c>
      <c r="J40" s="0" t="n">
        <v>92480</v>
      </c>
      <c r="K40" s="0" t="n">
        <v>98775</v>
      </c>
      <c r="L40" s="0" t="n">
        <v>93825</v>
      </c>
      <c r="M40" s="0" t="n">
        <v>108351</v>
      </c>
      <c r="N40" s="0" t="n">
        <v>100981</v>
      </c>
      <c r="O40" s="0" t="n">
        <v>95920</v>
      </c>
      <c r="P40" s="0" t="n">
        <v>98769</v>
      </c>
      <c r="Q40" s="0" t="n">
        <v>92982</v>
      </c>
      <c r="R40" s="0" t="n">
        <v>102906</v>
      </c>
      <c r="S40" s="0" t="n">
        <v>100704</v>
      </c>
      <c r="T40" s="0" t="n">
        <v>103320</v>
      </c>
      <c r="U40" s="0" t="n">
        <v>95535</v>
      </c>
      <c r="V40" s="0" t="n">
        <v>107525</v>
      </c>
      <c r="W40" s="0" t="n">
        <v>104146</v>
      </c>
      <c r="X40" s="0" t="n">
        <v>108608</v>
      </c>
      <c r="Y40" s="0" t="n">
        <v>101020</v>
      </c>
      <c r="Z40" s="0" t="n">
        <v>103906</v>
      </c>
      <c r="AA40" s="0" t="n">
        <v>111848</v>
      </c>
      <c r="AB40" s="0" t="n">
        <v>109287</v>
      </c>
      <c r="AC40" s="0" t="n">
        <v>116289</v>
      </c>
      <c r="AD40" s="0" t="n">
        <v>108408</v>
      </c>
      <c r="AE40" s="0" t="n">
        <v>113970</v>
      </c>
      <c r="AF40" s="0" t="n">
        <v>109460</v>
      </c>
      <c r="AG40" s="0" t="n">
        <v>103480</v>
      </c>
      <c r="AH40" s="0" t="n">
        <v>129330</v>
      </c>
      <c r="AI40" s="0" t="n">
        <v>101638</v>
      </c>
      <c r="AJ40" s="0" t="n">
        <v>117535</v>
      </c>
      <c r="AK40" s="0" t="n">
        <v>118975</v>
      </c>
      <c r="AL40" s="0" t="n">
        <v>106099</v>
      </c>
      <c r="AM40" s="0" t="n">
        <v>107674</v>
      </c>
      <c r="AN40" s="0" t="n">
        <v>111653</v>
      </c>
      <c r="AO40" s="0" t="n">
        <v>102675</v>
      </c>
      <c r="AP40" s="0" t="n">
        <v>109698</v>
      </c>
      <c r="AQ40" s="0" t="n">
        <v>93794</v>
      </c>
      <c r="AR40" s="0" t="n">
        <v>110814</v>
      </c>
      <c r="AS40" s="0" t="n">
        <v>105752</v>
      </c>
      <c r="AT40" s="0" t="n">
        <v>105974</v>
      </c>
      <c r="AU40" s="0" t="n">
        <v>118365</v>
      </c>
      <c r="AV40" s="0" t="n">
        <v>131162</v>
      </c>
      <c r="AW40" s="0" t="n">
        <v>95077</v>
      </c>
      <c r="AX40" s="0" t="n">
        <v>114724</v>
      </c>
      <c r="AY40" s="0" t="n">
        <v>139668</v>
      </c>
      <c r="AZ40" s="0" t="n">
        <v>108050</v>
      </c>
      <c r="BA40" s="0" t="n">
        <v>96072</v>
      </c>
      <c r="BB40" s="0" t="n">
        <v>97050</v>
      </c>
      <c r="BC40" s="0" t="n">
        <v>99348</v>
      </c>
      <c r="BD40" s="0" t="n">
        <v>100320</v>
      </c>
      <c r="BE40" s="0" t="n">
        <v>107578</v>
      </c>
      <c r="BF40" s="0" t="n">
        <v>101417</v>
      </c>
      <c r="BG40" s="0" t="n">
        <v>128853</v>
      </c>
      <c r="BH40" s="0" t="n">
        <v>102390</v>
      </c>
      <c r="BI40" s="0" t="n">
        <v>117692</v>
      </c>
      <c r="BJ40" s="0" t="n">
        <v>107600</v>
      </c>
      <c r="BK40" s="0" t="n">
        <v>107655</v>
      </c>
      <c r="BL40" s="0" t="n">
        <v>97631</v>
      </c>
      <c r="BM40" s="0" t="n">
        <v>95902</v>
      </c>
      <c r="BN40" s="0" t="n">
        <v>89222</v>
      </c>
      <c r="BO40" s="0" t="n">
        <v>98002</v>
      </c>
      <c r="BP40" s="0" t="n">
        <v>103736</v>
      </c>
      <c r="BQ40" s="0" t="n">
        <v>114886</v>
      </c>
      <c r="BR40" s="0" t="n">
        <v>86960</v>
      </c>
    </row>
    <row r="41" customFormat="false" ht="12.75" hidden="false" customHeight="false" outlineLevel="0" collapsed="false">
      <c r="A41" s="0" t="n">
        <v>14.2</v>
      </c>
      <c r="C41" s="0" t="n">
        <v>96280</v>
      </c>
      <c r="D41" s="0" t="n">
        <v>101670</v>
      </c>
      <c r="E41" s="0" t="n">
        <v>101375</v>
      </c>
      <c r="F41" s="0" t="n">
        <v>108086</v>
      </c>
      <c r="G41" s="0" t="n">
        <v>115550</v>
      </c>
      <c r="H41" s="0" t="n">
        <v>103465</v>
      </c>
      <c r="I41" s="0" t="n">
        <v>113185</v>
      </c>
      <c r="J41" s="0" t="n">
        <v>94810</v>
      </c>
      <c r="K41" s="0" t="n">
        <v>102565</v>
      </c>
      <c r="L41" s="0" t="n">
        <v>96252</v>
      </c>
      <c r="M41" s="0" t="n">
        <v>110490</v>
      </c>
      <c r="N41" s="0" t="n">
        <v>103969</v>
      </c>
      <c r="O41" s="0" t="n">
        <v>98800</v>
      </c>
      <c r="P41" s="0" t="n">
        <v>101026</v>
      </c>
      <c r="Q41" s="0" t="n">
        <v>95148</v>
      </c>
      <c r="R41" s="0" t="n">
        <v>105353</v>
      </c>
      <c r="S41" s="0" t="n">
        <v>103789</v>
      </c>
      <c r="T41" s="0" t="n">
        <v>105856</v>
      </c>
      <c r="U41" s="0" t="n">
        <v>99259</v>
      </c>
      <c r="V41" s="0" t="n">
        <v>110138</v>
      </c>
      <c r="W41" s="0" t="n">
        <v>106546</v>
      </c>
      <c r="X41" s="0" t="n">
        <v>112555</v>
      </c>
      <c r="Y41" s="0" t="n">
        <v>103443</v>
      </c>
      <c r="Z41" s="0" t="n">
        <v>106889</v>
      </c>
      <c r="AA41" s="0" t="n">
        <v>114088</v>
      </c>
      <c r="AB41" s="0" t="n">
        <v>113569</v>
      </c>
      <c r="AC41" s="0" t="n">
        <v>120114</v>
      </c>
      <c r="AD41" s="0" t="n">
        <v>111109</v>
      </c>
      <c r="AE41" s="0" t="n">
        <v>116494</v>
      </c>
      <c r="AF41" s="0" t="n">
        <v>111245</v>
      </c>
      <c r="AG41" s="0" t="n">
        <v>106294</v>
      </c>
      <c r="AH41" s="0" t="n">
        <v>132665</v>
      </c>
      <c r="AI41" s="0" t="n">
        <v>103842</v>
      </c>
      <c r="AJ41" s="0" t="n">
        <v>119683</v>
      </c>
      <c r="AK41" s="0" t="n">
        <v>122029</v>
      </c>
      <c r="AL41" s="0" t="n">
        <v>108392</v>
      </c>
      <c r="AM41" s="0" t="n">
        <v>111310</v>
      </c>
      <c r="AN41" s="0" t="n">
        <v>113774</v>
      </c>
      <c r="AO41" s="0" t="n">
        <v>104532</v>
      </c>
      <c r="AP41" s="0" t="n">
        <v>112424</v>
      </c>
      <c r="AQ41" s="0" t="n">
        <v>96130</v>
      </c>
      <c r="AR41" s="0" t="n">
        <v>113740</v>
      </c>
      <c r="AS41" s="0" t="n">
        <v>109254</v>
      </c>
      <c r="AT41" s="0" t="n">
        <v>109614</v>
      </c>
      <c r="AU41" s="0" t="n">
        <v>120166</v>
      </c>
      <c r="AV41" s="0" t="n">
        <v>135380</v>
      </c>
      <c r="AW41" s="0" t="n">
        <v>97715</v>
      </c>
      <c r="AX41" s="0" t="n">
        <v>117435</v>
      </c>
      <c r="AY41" s="0" t="n">
        <v>142244</v>
      </c>
      <c r="AZ41" s="0" t="n">
        <v>111081</v>
      </c>
      <c r="BA41" s="0" t="n">
        <v>99225</v>
      </c>
      <c r="BB41" s="0" t="n">
        <v>99776</v>
      </c>
      <c r="BC41" s="0" t="n">
        <v>101454</v>
      </c>
      <c r="BD41" s="0" t="n">
        <v>103455</v>
      </c>
      <c r="BE41" s="0" t="n">
        <v>109306</v>
      </c>
      <c r="BF41" s="0" t="n">
        <v>104270</v>
      </c>
      <c r="BG41" s="0" t="n">
        <v>131310</v>
      </c>
      <c r="BH41" s="0" t="n">
        <v>105134</v>
      </c>
      <c r="BI41" s="0" t="n">
        <v>120050</v>
      </c>
      <c r="BJ41" s="0" t="n">
        <v>111168</v>
      </c>
      <c r="BK41" s="0" t="n">
        <v>109139</v>
      </c>
      <c r="BL41" s="0" t="n">
        <v>99435</v>
      </c>
      <c r="BM41" s="0" t="n">
        <v>98349</v>
      </c>
      <c r="BN41" s="0" t="n">
        <v>90794</v>
      </c>
      <c r="BO41" s="0" t="n">
        <v>100590</v>
      </c>
      <c r="BP41" s="0" t="n">
        <v>105637</v>
      </c>
      <c r="BQ41" s="0" t="n">
        <v>117819</v>
      </c>
      <c r="BR41" s="0" t="n">
        <v>89610</v>
      </c>
    </row>
    <row r="42" customFormat="false" ht="12.75" hidden="false" customHeight="false" outlineLevel="0" collapsed="false">
      <c r="A42" s="0" t="n">
        <v>14.4</v>
      </c>
      <c r="C42" s="0" t="n">
        <v>98380</v>
      </c>
      <c r="D42" s="0" t="n">
        <v>104029</v>
      </c>
      <c r="E42" s="0" t="n">
        <v>104813</v>
      </c>
      <c r="F42" s="0" t="n">
        <v>110659</v>
      </c>
      <c r="G42" s="0" t="n">
        <v>119112</v>
      </c>
      <c r="H42" s="0" t="n">
        <v>105368</v>
      </c>
      <c r="I42" s="0" t="n">
        <v>115301</v>
      </c>
      <c r="J42" s="0" t="n">
        <v>97462</v>
      </c>
      <c r="K42" s="0" t="n">
        <v>105900</v>
      </c>
      <c r="L42" s="0" t="n">
        <v>99272</v>
      </c>
      <c r="M42" s="0" t="n">
        <v>112648</v>
      </c>
      <c r="N42" s="0" t="n">
        <v>106363</v>
      </c>
      <c r="O42" s="0" t="n">
        <v>100856</v>
      </c>
      <c r="P42" s="0" t="n">
        <v>104051</v>
      </c>
      <c r="Q42" s="0" t="n">
        <v>96895</v>
      </c>
      <c r="R42" s="0" t="n">
        <v>108269</v>
      </c>
      <c r="S42" s="0" t="n">
        <v>106365</v>
      </c>
      <c r="T42" s="0" t="n">
        <v>107975</v>
      </c>
      <c r="U42" s="0" t="n">
        <v>102230</v>
      </c>
      <c r="V42" s="0" t="n">
        <v>114073</v>
      </c>
      <c r="W42" s="0" t="n">
        <v>109090</v>
      </c>
      <c r="X42" s="0" t="n">
        <v>115874</v>
      </c>
      <c r="Y42" s="0" t="n">
        <v>105377</v>
      </c>
      <c r="Z42" s="0" t="n">
        <v>109631</v>
      </c>
      <c r="AA42" s="0" t="n">
        <v>116584</v>
      </c>
      <c r="AB42" s="0" t="n">
        <v>118491</v>
      </c>
      <c r="AC42" s="0" t="n">
        <v>123227</v>
      </c>
      <c r="AD42" s="0" t="n">
        <v>115159</v>
      </c>
      <c r="AE42" s="0" t="n">
        <v>118392</v>
      </c>
      <c r="AF42" s="0" t="n">
        <v>113271</v>
      </c>
      <c r="AG42" s="0" t="n">
        <v>108450</v>
      </c>
      <c r="AH42" s="0" t="n">
        <v>135089</v>
      </c>
      <c r="AI42" s="0" t="n">
        <v>106228</v>
      </c>
      <c r="AJ42" s="0" t="n">
        <v>121295</v>
      </c>
      <c r="AK42" s="0" t="n">
        <v>124013</v>
      </c>
      <c r="AL42" s="0" t="n">
        <v>110425</v>
      </c>
      <c r="AM42" s="0" t="n">
        <v>114618</v>
      </c>
      <c r="AN42" s="0" t="n">
        <v>116050</v>
      </c>
      <c r="AO42" s="0" t="n">
        <v>106981</v>
      </c>
      <c r="AP42" s="0" t="n">
        <v>114672</v>
      </c>
      <c r="AQ42" s="0" t="n">
        <v>99065</v>
      </c>
      <c r="AR42" s="0" t="n">
        <v>115751</v>
      </c>
      <c r="AS42" s="0" t="n">
        <v>111078</v>
      </c>
      <c r="AT42" s="0" t="n">
        <v>112477</v>
      </c>
      <c r="AU42" s="0" t="n">
        <v>122388</v>
      </c>
      <c r="AV42" s="0" t="n">
        <v>139593</v>
      </c>
      <c r="AW42" s="0" t="n">
        <v>99343</v>
      </c>
      <c r="AX42" s="0" t="n">
        <v>119633</v>
      </c>
      <c r="AY42" s="0" t="n">
        <v>146870</v>
      </c>
      <c r="AZ42" s="0" t="n">
        <v>114272</v>
      </c>
      <c r="BA42" s="0" t="n">
        <v>102291</v>
      </c>
      <c r="BB42" s="0" t="n">
        <v>103096</v>
      </c>
      <c r="BC42" s="0" t="n">
        <v>103944</v>
      </c>
      <c r="BD42" s="0" t="n">
        <v>106069</v>
      </c>
      <c r="BE42" s="0" t="n">
        <v>111749</v>
      </c>
      <c r="BF42" s="0" t="n">
        <v>107086</v>
      </c>
      <c r="BG42" s="0" t="n">
        <v>133561</v>
      </c>
      <c r="BH42" s="0" t="n">
        <v>107096</v>
      </c>
      <c r="BI42" s="0" t="n">
        <v>122209</v>
      </c>
      <c r="BJ42" s="0" t="n">
        <v>113509</v>
      </c>
      <c r="BK42" s="0" t="n">
        <v>110590</v>
      </c>
      <c r="BL42" s="0" t="n">
        <v>101543</v>
      </c>
      <c r="BM42" s="0" t="n">
        <v>100182</v>
      </c>
      <c r="BN42" s="0" t="n">
        <v>93450</v>
      </c>
      <c r="BO42" s="0" t="n">
        <v>102550</v>
      </c>
      <c r="BP42" s="0" t="n">
        <v>108306</v>
      </c>
      <c r="BQ42" s="0" t="n">
        <v>119946</v>
      </c>
      <c r="BR42" s="0" t="n">
        <v>91447</v>
      </c>
    </row>
    <row r="43" customFormat="false" ht="12.75" hidden="false" customHeight="false" outlineLevel="0" collapsed="false">
      <c r="A43" s="0" t="n">
        <v>14.6</v>
      </c>
      <c r="C43" s="0" t="n">
        <v>101707</v>
      </c>
      <c r="D43" s="0" t="n">
        <v>105580</v>
      </c>
      <c r="E43" s="0" t="n">
        <v>106847</v>
      </c>
      <c r="F43" s="0" t="n">
        <v>113771</v>
      </c>
      <c r="G43" s="0" t="n">
        <v>121943</v>
      </c>
      <c r="H43" s="0" t="n">
        <v>106949</v>
      </c>
      <c r="I43" s="0" t="n">
        <v>117290</v>
      </c>
      <c r="J43" s="0" t="n">
        <v>100581</v>
      </c>
      <c r="K43" s="0" t="n">
        <v>109032</v>
      </c>
      <c r="L43" s="0" t="n">
        <v>101666</v>
      </c>
      <c r="M43" s="0" t="n">
        <v>115566</v>
      </c>
      <c r="N43" s="0" t="n">
        <v>108548</v>
      </c>
      <c r="O43" s="0" t="n">
        <v>102707</v>
      </c>
      <c r="P43" s="0" t="n">
        <v>106393</v>
      </c>
      <c r="Q43" s="0" t="n">
        <v>99226</v>
      </c>
      <c r="R43" s="0" t="n">
        <v>109980</v>
      </c>
      <c r="S43" s="0" t="n">
        <v>108185</v>
      </c>
      <c r="T43" s="0" t="n">
        <v>109951</v>
      </c>
      <c r="U43" s="0" t="n">
        <v>104444</v>
      </c>
      <c r="V43" s="0" t="n">
        <v>117665</v>
      </c>
      <c r="W43" s="0" t="n">
        <v>112035</v>
      </c>
      <c r="X43" s="0" t="n">
        <v>118476</v>
      </c>
      <c r="Y43" s="0" t="n">
        <v>107528</v>
      </c>
      <c r="Z43" s="0" t="n">
        <v>113146</v>
      </c>
      <c r="AA43" s="0" t="n">
        <v>118695</v>
      </c>
      <c r="AB43" s="0" t="n">
        <v>121825</v>
      </c>
      <c r="AC43" s="0" t="n">
        <v>126408</v>
      </c>
      <c r="AD43" s="0" t="n">
        <v>118605</v>
      </c>
      <c r="AE43" s="0" t="n">
        <v>120481</v>
      </c>
      <c r="AF43" s="0" t="n">
        <v>115378</v>
      </c>
      <c r="AG43" s="0" t="n">
        <v>110957</v>
      </c>
      <c r="AH43" s="0" t="n">
        <v>138574</v>
      </c>
      <c r="AI43" s="0" t="n">
        <v>108627</v>
      </c>
      <c r="AJ43" s="0" t="n">
        <v>123178</v>
      </c>
      <c r="AK43" s="0" t="n">
        <v>125470</v>
      </c>
      <c r="AL43" s="0" t="n">
        <v>113203</v>
      </c>
      <c r="AM43" s="0" t="n">
        <v>118191</v>
      </c>
      <c r="AN43" s="0" t="n">
        <v>117888</v>
      </c>
      <c r="AO43" s="0" t="n">
        <v>109613</v>
      </c>
      <c r="AP43" s="0" t="n">
        <v>116954</v>
      </c>
      <c r="AQ43" s="0" t="n">
        <v>101029</v>
      </c>
      <c r="AR43" s="0" t="n">
        <v>119036</v>
      </c>
      <c r="AS43" s="0" t="n">
        <v>113629</v>
      </c>
      <c r="AT43" s="0" t="n">
        <v>114797</v>
      </c>
      <c r="AU43" s="0" t="n">
        <v>124444</v>
      </c>
      <c r="AV43" s="0" t="n">
        <v>143368</v>
      </c>
      <c r="AW43" s="0" t="n">
        <v>100923</v>
      </c>
      <c r="AX43" s="0" t="n">
        <v>122125</v>
      </c>
      <c r="AY43" s="0" t="n">
        <v>151270</v>
      </c>
      <c r="AZ43" s="0" t="n">
        <v>117321</v>
      </c>
      <c r="BA43" s="0" t="n">
        <v>104766</v>
      </c>
      <c r="BB43" s="0" t="n">
        <v>106867</v>
      </c>
      <c r="BC43" s="0" t="n">
        <v>105749</v>
      </c>
      <c r="BD43" s="0" t="n">
        <v>108316</v>
      </c>
      <c r="BE43" s="0" t="n">
        <v>113548</v>
      </c>
      <c r="BF43" s="0" t="n">
        <v>109904</v>
      </c>
      <c r="BG43" s="0" t="n">
        <v>135756</v>
      </c>
      <c r="BH43" s="0" t="n">
        <v>108998</v>
      </c>
      <c r="BI43" s="0" t="n">
        <v>124198</v>
      </c>
      <c r="BJ43" s="0" t="n">
        <v>116193</v>
      </c>
      <c r="BK43" s="0" t="n">
        <v>113194</v>
      </c>
      <c r="BL43" s="0" t="n">
        <v>103717</v>
      </c>
      <c r="BM43" s="0" t="n">
        <v>103265</v>
      </c>
      <c r="BN43" s="0" t="n">
        <v>95589</v>
      </c>
      <c r="BO43" s="0" t="n">
        <v>106273</v>
      </c>
      <c r="BP43" s="0" t="n">
        <v>110557</v>
      </c>
      <c r="BQ43" s="0" t="n">
        <v>121665</v>
      </c>
      <c r="BR43" s="0" t="n">
        <v>93812</v>
      </c>
    </row>
    <row r="44" customFormat="false" ht="12.75" hidden="false" customHeight="false" outlineLevel="0" collapsed="false">
      <c r="A44" s="0" t="n">
        <v>14.8</v>
      </c>
      <c r="C44" s="0" t="n">
        <v>103445</v>
      </c>
      <c r="D44" s="0" t="n">
        <v>107207</v>
      </c>
      <c r="E44" s="0" t="n">
        <v>108889</v>
      </c>
      <c r="F44" s="0" t="n">
        <v>117054</v>
      </c>
      <c r="G44" s="0" t="n">
        <v>124155</v>
      </c>
      <c r="H44" s="0" t="n">
        <v>108415</v>
      </c>
      <c r="I44" s="0" t="n">
        <v>119079</v>
      </c>
      <c r="J44" s="0" t="n">
        <v>102873</v>
      </c>
      <c r="K44" s="0" t="n">
        <v>112132</v>
      </c>
      <c r="L44" s="0" t="n">
        <v>104149</v>
      </c>
      <c r="M44" s="0" t="n">
        <v>118466</v>
      </c>
      <c r="N44" s="0" t="n">
        <v>110544</v>
      </c>
      <c r="O44" s="0" t="n">
        <v>104230</v>
      </c>
      <c r="P44" s="0" t="n">
        <v>109446</v>
      </c>
      <c r="Q44" s="0" t="n">
        <v>101727</v>
      </c>
      <c r="R44" s="0" t="n">
        <v>112785</v>
      </c>
      <c r="S44" s="0" t="n">
        <v>110511</v>
      </c>
      <c r="T44" s="0" t="n">
        <v>112238</v>
      </c>
      <c r="U44" s="0" t="n">
        <v>106614</v>
      </c>
      <c r="V44" s="0" t="n">
        <v>121141</v>
      </c>
      <c r="W44" s="0" t="n">
        <v>115454</v>
      </c>
      <c r="X44" s="0" t="n">
        <v>121089</v>
      </c>
      <c r="Y44" s="0" t="n">
        <v>109789</v>
      </c>
      <c r="Z44" s="0" t="n">
        <v>115954</v>
      </c>
      <c r="AA44" s="0" t="n">
        <v>120458</v>
      </c>
      <c r="AB44" s="0" t="n">
        <v>124951</v>
      </c>
      <c r="AC44" s="0" t="n">
        <v>129332</v>
      </c>
      <c r="AD44" s="0" t="n">
        <v>122310</v>
      </c>
      <c r="AE44" s="0" t="n">
        <v>122474</v>
      </c>
      <c r="AF44" s="0" t="n">
        <v>116871</v>
      </c>
      <c r="AG44" s="0" t="n">
        <v>113977</v>
      </c>
      <c r="AH44" s="0" t="n">
        <v>140965</v>
      </c>
      <c r="AI44" s="0" t="n">
        <v>110364</v>
      </c>
      <c r="AJ44" s="0" t="n">
        <v>124965</v>
      </c>
      <c r="AK44" s="0" t="n">
        <v>126699</v>
      </c>
      <c r="AL44" s="0" t="n">
        <v>115780</v>
      </c>
      <c r="AM44" s="0" t="n">
        <v>121358</v>
      </c>
      <c r="AN44" s="0" t="n">
        <v>119189</v>
      </c>
      <c r="AO44" s="0" t="n">
        <v>111107</v>
      </c>
      <c r="AP44" s="0" t="n">
        <v>119094</v>
      </c>
      <c r="AQ44" s="0" t="n">
        <v>103550</v>
      </c>
      <c r="AR44" s="0" t="n">
        <v>121191</v>
      </c>
      <c r="AS44" s="0" t="n">
        <v>115772</v>
      </c>
      <c r="AT44" s="0" t="n">
        <v>116906</v>
      </c>
      <c r="AU44" s="0" t="n">
        <v>127825</v>
      </c>
      <c r="AV44" s="0" t="n">
        <v>147008</v>
      </c>
      <c r="AW44" s="0" t="n">
        <v>103026</v>
      </c>
      <c r="AX44" s="0" t="n">
        <v>126021</v>
      </c>
      <c r="AY44" s="0" t="n">
        <v>155030</v>
      </c>
      <c r="AZ44" s="0" t="n">
        <v>119230</v>
      </c>
      <c r="BA44" s="0" t="n">
        <v>107090</v>
      </c>
      <c r="BB44" s="0" t="n">
        <v>108989</v>
      </c>
      <c r="BC44" s="0" t="n">
        <v>109084</v>
      </c>
      <c r="BD44" s="0" t="n">
        <v>111841</v>
      </c>
      <c r="BE44" s="0" t="n">
        <v>116613</v>
      </c>
      <c r="BF44" s="0" t="n">
        <v>112371</v>
      </c>
      <c r="BG44" s="0" t="n">
        <v>138449</v>
      </c>
      <c r="BH44" s="0" t="n">
        <v>111534</v>
      </c>
      <c r="BI44" s="0" t="n">
        <v>126178</v>
      </c>
      <c r="BJ44" s="0" t="n">
        <v>119206</v>
      </c>
      <c r="BK44" s="0" t="n">
        <v>115595</v>
      </c>
      <c r="BL44" s="0" t="n">
        <v>105445</v>
      </c>
      <c r="BM44" s="0" t="n">
        <v>105093</v>
      </c>
      <c r="BN44" s="0" t="n">
        <v>98243</v>
      </c>
      <c r="BO44" s="0" t="n">
        <v>109444</v>
      </c>
      <c r="BP44" s="0" t="n">
        <v>112648</v>
      </c>
      <c r="BQ44" s="0" t="n">
        <v>123149</v>
      </c>
      <c r="BR44" s="0" t="n">
        <v>96001</v>
      </c>
    </row>
    <row r="45" customFormat="false" ht="12.75" hidden="false" customHeight="false" outlineLevel="0" collapsed="false">
      <c r="A45" s="0" t="n">
        <v>15</v>
      </c>
      <c r="C45" s="0" t="n">
        <v>106667</v>
      </c>
      <c r="D45" s="0" t="n">
        <v>108945</v>
      </c>
      <c r="E45" s="0" t="n">
        <v>110334</v>
      </c>
      <c r="F45" s="0" t="n">
        <v>119246</v>
      </c>
      <c r="G45" s="0" t="n">
        <v>127153</v>
      </c>
      <c r="H45" s="0" t="n">
        <v>110061</v>
      </c>
      <c r="I45" s="0" t="n">
        <v>120591</v>
      </c>
      <c r="J45" s="0" t="n">
        <v>104362</v>
      </c>
      <c r="K45" s="0" t="n">
        <v>116854</v>
      </c>
      <c r="L45" s="0" t="n">
        <v>106986</v>
      </c>
      <c r="M45" s="0" t="n">
        <v>120809</v>
      </c>
      <c r="N45" s="0" t="n">
        <v>112651</v>
      </c>
      <c r="O45" s="0" t="n">
        <v>106164</v>
      </c>
      <c r="P45" s="0" t="n">
        <v>112210</v>
      </c>
      <c r="Q45" s="0" t="n">
        <v>105131</v>
      </c>
      <c r="R45" s="0" t="n">
        <v>115290</v>
      </c>
      <c r="S45" s="0" t="n">
        <v>112980</v>
      </c>
      <c r="T45" s="0" t="n">
        <v>114219</v>
      </c>
      <c r="U45" s="0" t="n">
        <v>109138</v>
      </c>
      <c r="V45" s="0" t="n">
        <v>123517</v>
      </c>
      <c r="W45" s="0" t="n">
        <v>117448</v>
      </c>
      <c r="X45" s="0" t="n">
        <v>122864</v>
      </c>
      <c r="Y45" s="0" t="n">
        <v>111881</v>
      </c>
      <c r="Z45" s="0" t="n">
        <v>117426</v>
      </c>
      <c r="AA45" s="0" t="n">
        <v>122491</v>
      </c>
      <c r="AB45" s="0" t="n">
        <v>127644</v>
      </c>
      <c r="AC45" s="0" t="n">
        <v>131514</v>
      </c>
      <c r="AD45" s="0" t="n">
        <v>125619</v>
      </c>
      <c r="AE45" s="0" t="n">
        <v>124719</v>
      </c>
      <c r="AF45" s="0" t="n">
        <v>120727</v>
      </c>
      <c r="AG45" s="0" t="n">
        <v>118420</v>
      </c>
      <c r="AH45" s="0" t="n">
        <v>144272</v>
      </c>
      <c r="AI45" s="0" t="n">
        <v>112368</v>
      </c>
      <c r="AJ45" s="0" t="n">
        <v>126848</v>
      </c>
      <c r="AK45" s="0" t="n">
        <v>128503</v>
      </c>
      <c r="AL45" s="0" t="n">
        <v>118012</v>
      </c>
      <c r="AM45" s="0" t="n">
        <v>125011</v>
      </c>
      <c r="AN45" s="0" t="n">
        <v>121346</v>
      </c>
      <c r="AO45" s="0" t="n">
        <v>113031</v>
      </c>
      <c r="AP45" s="0" t="n">
        <v>121233</v>
      </c>
      <c r="AQ45" s="0" t="n">
        <v>105066</v>
      </c>
      <c r="AR45" s="0" t="n">
        <v>123212</v>
      </c>
      <c r="AS45" s="0" t="n">
        <v>117592</v>
      </c>
      <c r="AT45" s="0" t="n">
        <v>118770</v>
      </c>
      <c r="AU45" s="0" t="n">
        <v>131116</v>
      </c>
      <c r="AV45" s="0" t="n">
        <v>149166</v>
      </c>
      <c r="AW45" s="0" t="n">
        <v>105572</v>
      </c>
      <c r="AX45" s="0" t="n">
        <v>130296</v>
      </c>
      <c r="AY45" s="0" t="n">
        <v>159326</v>
      </c>
      <c r="AZ45" s="0" t="n">
        <v>121653</v>
      </c>
      <c r="BA45" s="0" t="n">
        <v>109913</v>
      </c>
      <c r="BB45" s="0" t="n">
        <v>111416</v>
      </c>
      <c r="BC45" s="0" t="n">
        <v>111863</v>
      </c>
      <c r="BD45" s="0" t="n">
        <v>114203</v>
      </c>
      <c r="BE45" s="0" t="n">
        <v>118709</v>
      </c>
      <c r="BF45" s="0" t="n">
        <v>114868</v>
      </c>
      <c r="BG45" s="0" t="n">
        <v>140644</v>
      </c>
      <c r="BH45" s="0" t="n">
        <v>113690</v>
      </c>
      <c r="BI45" s="0" t="n">
        <v>128025</v>
      </c>
      <c r="BJ45" s="0" t="n">
        <v>122530</v>
      </c>
      <c r="BK45" s="0" t="n">
        <v>119164</v>
      </c>
      <c r="BL45" s="0" t="n">
        <v>108181</v>
      </c>
      <c r="BM45" s="0" t="n">
        <v>107155</v>
      </c>
      <c r="BN45" s="0" t="n">
        <v>100819</v>
      </c>
      <c r="BO45" s="0" t="n">
        <v>112525</v>
      </c>
      <c r="BP45" s="0" t="n">
        <v>114377</v>
      </c>
      <c r="BQ45" s="0" t="n">
        <v>124754</v>
      </c>
      <c r="BR45" s="0" t="n">
        <v>97953</v>
      </c>
    </row>
    <row r="46" customFormat="false" ht="12.75" hidden="false" customHeight="false" outlineLevel="0" collapsed="false">
      <c r="A46" s="0" t="n">
        <v>15.2</v>
      </c>
      <c r="C46" s="0" t="n">
        <v>108515</v>
      </c>
      <c r="D46" s="0" t="n">
        <v>111462</v>
      </c>
      <c r="E46" s="0" t="n">
        <v>111937</v>
      </c>
      <c r="F46" s="0" t="n">
        <v>122834</v>
      </c>
      <c r="G46" s="0" t="n">
        <v>129429</v>
      </c>
      <c r="H46" s="0" t="n">
        <v>111617</v>
      </c>
      <c r="I46" s="0" t="n">
        <v>122414</v>
      </c>
      <c r="J46" s="0" t="n">
        <v>106533</v>
      </c>
      <c r="K46" s="0" t="n">
        <v>117546</v>
      </c>
      <c r="L46" s="0" t="n">
        <v>109121</v>
      </c>
      <c r="M46" s="0" t="n">
        <v>123287</v>
      </c>
      <c r="N46" s="0" t="n">
        <v>114252</v>
      </c>
      <c r="O46" s="0" t="n">
        <v>107920</v>
      </c>
      <c r="P46" s="0" t="n">
        <v>114630</v>
      </c>
      <c r="Q46" s="0" t="n">
        <v>108205</v>
      </c>
      <c r="R46" s="0" t="n">
        <v>117512</v>
      </c>
      <c r="S46" s="0" t="n">
        <v>115504</v>
      </c>
      <c r="T46" s="0" t="n">
        <v>115954</v>
      </c>
      <c r="U46" s="0" t="n">
        <v>111303</v>
      </c>
      <c r="V46" s="0" t="n">
        <v>125759</v>
      </c>
      <c r="W46" s="0" t="n">
        <v>118909</v>
      </c>
      <c r="X46" s="0" t="n">
        <v>124323</v>
      </c>
      <c r="Y46" s="0" t="n">
        <v>113388</v>
      </c>
      <c r="Z46" s="0" t="n">
        <v>119271</v>
      </c>
      <c r="AA46" s="0" t="n">
        <v>125407</v>
      </c>
      <c r="AB46" s="0" t="n">
        <v>130177</v>
      </c>
      <c r="AC46" s="0" t="n">
        <v>133141</v>
      </c>
      <c r="AD46" s="0" t="n">
        <v>128389</v>
      </c>
      <c r="AE46" s="0" t="n">
        <v>126961</v>
      </c>
      <c r="AF46" s="0" t="n">
        <v>122699</v>
      </c>
      <c r="AG46" s="0" t="n">
        <v>123172</v>
      </c>
      <c r="AH46" s="0" t="n">
        <v>146589</v>
      </c>
      <c r="AI46" s="0" t="n">
        <v>115335</v>
      </c>
      <c r="AJ46" s="0" t="n">
        <v>129546</v>
      </c>
      <c r="AK46" s="0" t="n">
        <v>130298</v>
      </c>
      <c r="AL46" s="0" t="n">
        <v>120870</v>
      </c>
      <c r="AM46" s="0" t="n">
        <v>129297</v>
      </c>
      <c r="AN46" s="0" t="n">
        <v>123043</v>
      </c>
      <c r="AO46" s="0" t="n">
        <v>114666</v>
      </c>
      <c r="AP46" s="0" t="n">
        <v>123283</v>
      </c>
      <c r="AQ46" s="0" t="n">
        <v>106760</v>
      </c>
      <c r="AR46" s="0" t="n">
        <v>125663</v>
      </c>
      <c r="AS46" s="0" t="n">
        <v>120797</v>
      </c>
      <c r="AT46" s="0" t="n">
        <v>120462</v>
      </c>
      <c r="AU46" s="0" t="n">
        <v>134651</v>
      </c>
      <c r="AV46" s="0" t="n">
        <v>150507</v>
      </c>
      <c r="AW46" s="0" t="n">
        <v>107102</v>
      </c>
      <c r="AX46" s="0" t="n">
        <v>133837</v>
      </c>
      <c r="AY46" s="0" t="n">
        <v>163147</v>
      </c>
      <c r="AZ46" s="0" t="n">
        <v>123649</v>
      </c>
      <c r="BA46" s="0" t="n">
        <v>112019</v>
      </c>
      <c r="BB46" s="0" t="n">
        <v>113514</v>
      </c>
      <c r="BC46" s="0" t="n">
        <v>114232</v>
      </c>
      <c r="BD46" s="0" t="n">
        <v>116338</v>
      </c>
      <c r="BE46" s="0" t="n">
        <v>121852</v>
      </c>
      <c r="BF46" s="0" t="n">
        <v>117705</v>
      </c>
      <c r="BG46" s="0" t="n">
        <v>143569</v>
      </c>
      <c r="BH46" s="0" t="n">
        <v>115817</v>
      </c>
      <c r="BI46" s="0" t="n">
        <v>129463</v>
      </c>
      <c r="BJ46" s="0" t="n">
        <v>126261</v>
      </c>
      <c r="BK46" s="0" t="n">
        <v>122470</v>
      </c>
      <c r="BL46" s="0" t="n">
        <v>110660</v>
      </c>
      <c r="BM46" s="0" t="n">
        <v>109311</v>
      </c>
      <c r="BN46" s="0" t="n">
        <v>102205</v>
      </c>
      <c r="BO46" s="0" t="n">
        <v>114924</v>
      </c>
      <c r="BP46" s="0" t="n">
        <v>117105</v>
      </c>
      <c r="BQ46" s="0" t="n">
        <v>126330</v>
      </c>
      <c r="BR46" s="0" t="n">
        <v>100254</v>
      </c>
    </row>
    <row r="47" customFormat="false" ht="12.75" hidden="false" customHeight="false" outlineLevel="0" collapsed="false">
      <c r="A47" s="0" t="n">
        <v>15.4</v>
      </c>
      <c r="C47" s="0" t="n">
        <v>110922</v>
      </c>
      <c r="D47" s="0" t="n">
        <v>113272</v>
      </c>
      <c r="E47" s="0" t="n">
        <v>113732</v>
      </c>
      <c r="F47" s="0" t="n">
        <v>127115</v>
      </c>
      <c r="G47" s="0" t="n">
        <v>131413</v>
      </c>
      <c r="H47" s="0" t="n">
        <v>113360</v>
      </c>
      <c r="I47" s="0" t="n">
        <v>123835</v>
      </c>
      <c r="J47" s="0" t="n">
        <v>108265</v>
      </c>
      <c r="K47" s="0" t="n">
        <v>118375</v>
      </c>
      <c r="L47" s="0" t="n">
        <v>112879</v>
      </c>
      <c r="M47" s="0" t="n">
        <v>126020</v>
      </c>
      <c r="N47" s="0" t="n">
        <v>116241</v>
      </c>
      <c r="O47" s="0" t="n">
        <v>109247</v>
      </c>
      <c r="P47" s="0" t="n">
        <v>116838</v>
      </c>
      <c r="Q47" s="0" t="n">
        <v>111327</v>
      </c>
      <c r="R47" s="0" t="n">
        <v>119552</v>
      </c>
      <c r="S47" s="0" t="n">
        <v>117695</v>
      </c>
      <c r="T47" s="0" t="n">
        <v>118208</v>
      </c>
      <c r="U47" s="0" t="n">
        <v>113512</v>
      </c>
      <c r="V47" s="0" t="n">
        <v>128837</v>
      </c>
      <c r="W47" s="0" t="n">
        <v>120662</v>
      </c>
      <c r="X47" s="0" t="n">
        <v>126048</v>
      </c>
      <c r="Y47" s="0" t="n">
        <v>115262</v>
      </c>
      <c r="Z47" s="0" t="n">
        <v>121893</v>
      </c>
      <c r="AA47" s="0" t="n">
        <v>127103</v>
      </c>
      <c r="AB47" s="0" t="n">
        <v>132267</v>
      </c>
      <c r="AC47" s="0" t="n">
        <v>134078</v>
      </c>
      <c r="AD47" s="0" t="n">
        <v>130818</v>
      </c>
      <c r="AE47" s="0" t="n">
        <v>129293</v>
      </c>
      <c r="AF47" s="0" t="n">
        <v>125300</v>
      </c>
      <c r="AG47" s="0" t="n">
        <v>127115</v>
      </c>
      <c r="AH47" s="0" t="n">
        <v>148733</v>
      </c>
      <c r="AI47" s="0" t="n">
        <v>117312</v>
      </c>
      <c r="AJ47" s="0" t="n">
        <v>131883</v>
      </c>
      <c r="AK47" s="0" t="n">
        <v>132283</v>
      </c>
      <c r="AL47" s="0" t="n">
        <v>123199</v>
      </c>
      <c r="AM47" s="0" t="n">
        <v>133503</v>
      </c>
      <c r="AN47" s="0" t="n">
        <v>124850</v>
      </c>
      <c r="AO47" s="0" t="n">
        <v>116391</v>
      </c>
      <c r="AP47" s="0" t="n">
        <v>125730</v>
      </c>
      <c r="AQ47" s="0" t="n">
        <v>109162</v>
      </c>
      <c r="AR47" s="0" t="n">
        <v>128609</v>
      </c>
      <c r="AS47" s="0" t="n">
        <v>124181</v>
      </c>
      <c r="AT47" s="0" t="n">
        <v>122270</v>
      </c>
      <c r="AU47" s="0" t="n">
        <v>137897</v>
      </c>
      <c r="AV47" s="0" t="n">
        <v>151648</v>
      </c>
      <c r="AW47" s="0" t="n">
        <v>109856</v>
      </c>
      <c r="AX47" s="0" t="n">
        <v>137075</v>
      </c>
      <c r="AY47" s="0" t="n">
        <v>165633</v>
      </c>
      <c r="AZ47" s="0" t="n">
        <v>126344</v>
      </c>
      <c r="BA47" s="0" t="n">
        <v>114582</v>
      </c>
      <c r="BB47" s="0" t="n">
        <v>114953</v>
      </c>
      <c r="BC47" s="0" t="n">
        <v>117356</v>
      </c>
      <c r="BD47" s="0" t="n">
        <v>118593</v>
      </c>
      <c r="BE47" s="0" t="n">
        <v>123298</v>
      </c>
      <c r="BF47" s="0" t="n">
        <v>119922</v>
      </c>
      <c r="BG47" s="0" t="n">
        <v>145829</v>
      </c>
      <c r="BH47" s="0" t="n">
        <v>118234</v>
      </c>
      <c r="BI47" s="0" t="n">
        <v>131235</v>
      </c>
      <c r="BJ47" s="0" t="n">
        <v>130368</v>
      </c>
      <c r="BK47" s="0" t="n">
        <v>124455</v>
      </c>
      <c r="BL47" s="0" t="n">
        <v>112721</v>
      </c>
      <c r="BM47" s="0" t="n">
        <v>111379</v>
      </c>
      <c r="BN47" s="0" t="n">
        <v>104942</v>
      </c>
      <c r="BO47" s="0" t="n">
        <v>117886</v>
      </c>
      <c r="BP47" s="0" t="n">
        <v>119760</v>
      </c>
      <c r="BQ47" s="0" t="n">
        <v>128323</v>
      </c>
      <c r="BR47" s="0" t="n">
        <v>102128</v>
      </c>
    </row>
    <row r="48" customFormat="false" ht="12.75" hidden="false" customHeight="false" outlineLevel="0" collapsed="false">
      <c r="A48" s="0" t="n">
        <v>15.6</v>
      </c>
      <c r="C48" s="0" t="n">
        <v>114006</v>
      </c>
      <c r="D48" s="0" t="n">
        <v>115289</v>
      </c>
      <c r="E48" s="0" t="n">
        <v>115563</v>
      </c>
      <c r="F48" s="0" t="n">
        <v>129894</v>
      </c>
      <c r="G48" s="0" t="n">
        <v>133754</v>
      </c>
      <c r="H48" s="0" t="n">
        <v>115187</v>
      </c>
      <c r="I48" s="0" t="n">
        <v>125494</v>
      </c>
      <c r="J48" s="0" t="n">
        <v>110224</v>
      </c>
      <c r="K48" s="0" t="n">
        <v>119981</v>
      </c>
      <c r="L48" s="0" t="n">
        <v>116276</v>
      </c>
      <c r="M48" s="0" t="n">
        <v>128140</v>
      </c>
      <c r="N48" s="0" t="n">
        <v>118443</v>
      </c>
      <c r="O48" s="0" t="n">
        <v>110691</v>
      </c>
      <c r="P48" s="0" t="n">
        <v>118827</v>
      </c>
      <c r="Q48" s="0" t="n">
        <v>114298</v>
      </c>
      <c r="R48" s="0" t="n">
        <v>121418</v>
      </c>
      <c r="S48" s="0" t="n">
        <v>120534</v>
      </c>
      <c r="T48" s="0" t="n">
        <v>120084</v>
      </c>
      <c r="U48" s="0" t="n">
        <v>115006</v>
      </c>
      <c r="V48" s="0" t="n">
        <v>130815</v>
      </c>
      <c r="W48" s="0" t="n">
        <v>122893</v>
      </c>
      <c r="X48" s="0" t="n">
        <v>127943</v>
      </c>
      <c r="Y48" s="0" t="n">
        <v>116940</v>
      </c>
      <c r="Z48" s="0" t="n">
        <v>123865</v>
      </c>
      <c r="AA48" s="0" t="n">
        <v>129407</v>
      </c>
      <c r="AB48" s="0" t="n">
        <v>134000</v>
      </c>
      <c r="AC48" s="0" t="n">
        <v>135142</v>
      </c>
      <c r="AD48" s="0" t="n">
        <v>132421</v>
      </c>
      <c r="AE48" s="0" t="n">
        <v>132102</v>
      </c>
      <c r="AF48" s="0" t="n">
        <v>128149</v>
      </c>
      <c r="AG48" s="0" t="n">
        <v>129750</v>
      </c>
      <c r="AH48" s="0" t="n">
        <v>151071</v>
      </c>
      <c r="AI48" s="0" t="n">
        <v>119285</v>
      </c>
      <c r="AJ48" s="0" t="n">
        <v>134112</v>
      </c>
      <c r="AK48" s="0" t="n">
        <v>134103</v>
      </c>
      <c r="AL48" s="0" t="n">
        <v>126473</v>
      </c>
      <c r="AM48" s="0" t="n">
        <v>136650</v>
      </c>
      <c r="AN48" s="0" t="n">
        <v>127602</v>
      </c>
      <c r="AO48" s="0" t="n">
        <v>117976</v>
      </c>
      <c r="AP48" s="0" t="n">
        <v>128328</v>
      </c>
      <c r="AQ48" s="0" t="n">
        <v>110854</v>
      </c>
      <c r="AR48" s="0" t="n">
        <v>131748</v>
      </c>
      <c r="AS48" s="0" t="n">
        <v>127583</v>
      </c>
      <c r="AT48" s="0" t="n">
        <v>124780</v>
      </c>
      <c r="AU48" s="0" t="n">
        <v>141651</v>
      </c>
      <c r="AV48" s="0" t="n">
        <v>152688</v>
      </c>
      <c r="AW48" s="0" t="n">
        <v>111437</v>
      </c>
      <c r="AX48" s="0" t="n">
        <v>140128</v>
      </c>
      <c r="AY48" s="0" t="n">
        <v>167818</v>
      </c>
      <c r="AZ48" s="0" t="n">
        <v>129091</v>
      </c>
      <c r="BA48" s="0" t="n">
        <v>116952</v>
      </c>
      <c r="BB48" s="0" t="n">
        <v>116749</v>
      </c>
      <c r="BC48" s="0" t="n">
        <v>119487</v>
      </c>
      <c r="BD48" s="0" t="n">
        <v>121169</v>
      </c>
      <c r="BE48" s="0" t="n">
        <v>126073</v>
      </c>
      <c r="BF48" s="0" t="n">
        <v>123286</v>
      </c>
      <c r="BG48" s="0" t="n">
        <v>147736</v>
      </c>
      <c r="BH48" s="0" t="n">
        <v>120980</v>
      </c>
      <c r="BI48" s="0" t="n">
        <v>132752</v>
      </c>
      <c r="BJ48" s="0" t="n">
        <v>132546</v>
      </c>
      <c r="BK48" s="0" t="n">
        <v>127039</v>
      </c>
      <c r="BL48" s="0" t="n">
        <v>114889</v>
      </c>
      <c r="BM48" s="0" t="n">
        <v>113540</v>
      </c>
      <c r="BN48" s="0" t="n">
        <v>107498</v>
      </c>
      <c r="BO48" s="0" t="n">
        <v>121102</v>
      </c>
      <c r="BP48" s="0" t="n">
        <v>121153</v>
      </c>
      <c r="BQ48" s="0" t="n">
        <v>129847</v>
      </c>
      <c r="BR48" s="0" t="n">
        <v>104042</v>
      </c>
    </row>
    <row r="49" customFormat="false" ht="12.75" hidden="false" customHeight="false" outlineLevel="0" collapsed="false">
      <c r="A49" s="0" t="n">
        <v>15.8</v>
      </c>
      <c r="C49" s="0" t="n">
        <v>116063</v>
      </c>
      <c r="D49" s="0" t="n">
        <v>116782</v>
      </c>
      <c r="E49" s="0" t="n">
        <v>118009</v>
      </c>
      <c r="F49" s="0" t="n">
        <v>132309</v>
      </c>
      <c r="G49" s="0" t="n">
        <v>135413</v>
      </c>
      <c r="H49" s="0" t="n">
        <v>117449</v>
      </c>
      <c r="I49" s="0" t="n">
        <v>126960</v>
      </c>
      <c r="J49" s="0" t="n">
        <v>112292</v>
      </c>
      <c r="K49" s="0" t="n">
        <v>121407</v>
      </c>
      <c r="L49" s="0" t="n">
        <v>119609</v>
      </c>
      <c r="M49" s="0" t="n">
        <v>130554</v>
      </c>
      <c r="N49" s="0" t="n">
        <v>120567</v>
      </c>
      <c r="O49" s="0" t="n">
        <v>112531</v>
      </c>
      <c r="P49" s="0" t="n">
        <v>120712</v>
      </c>
      <c r="Q49" s="0" t="n">
        <v>115922</v>
      </c>
      <c r="R49" s="0" t="n">
        <v>123342</v>
      </c>
      <c r="S49" s="0" t="n">
        <v>122489</v>
      </c>
      <c r="T49" s="0" t="n">
        <v>122284</v>
      </c>
      <c r="U49" s="0" t="n">
        <v>117020</v>
      </c>
      <c r="V49" s="0" t="n">
        <v>132591</v>
      </c>
      <c r="W49" s="0" t="n">
        <v>125432</v>
      </c>
      <c r="X49" s="0" t="n">
        <v>129650</v>
      </c>
      <c r="Y49" s="0" t="n">
        <v>118456</v>
      </c>
      <c r="Z49" s="0" t="n">
        <v>126521</v>
      </c>
      <c r="AA49" s="0" t="n">
        <v>132138</v>
      </c>
      <c r="AB49" s="0" t="n">
        <v>135943</v>
      </c>
      <c r="AC49" s="0" t="n">
        <v>136251</v>
      </c>
      <c r="AD49" s="0" t="n">
        <v>134054</v>
      </c>
      <c r="AE49" s="0" t="n">
        <v>134192</v>
      </c>
      <c r="AF49" s="0" t="n">
        <v>129487</v>
      </c>
      <c r="AG49" s="0" t="n">
        <v>132501</v>
      </c>
      <c r="AH49" s="0" t="n">
        <v>153156</v>
      </c>
      <c r="AI49" s="0" t="n">
        <v>121451</v>
      </c>
      <c r="AJ49" s="0" t="n">
        <v>136141</v>
      </c>
      <c r="AK49" s="0" t="n">
        <v>136189</v>
      </c>
      <c r="AL49" s="0" t="n">
        <v>129854</v>
      </c>
      <c r="AM49" s="0" t="n">
        <v>140680</v>
      </c>
      <c r="AN49" s="0" t="n">
        <v>129526</v>
      </c>
      <c r="AO49" s="0" t="n">
        <v>119914</v>
      </c>
      <c r="AP49" s="0" t="n">
        <v>129841</v>
      </c>
      <c r="AQ49" s="0" t="n">
        <v>112994</v>
      </c>
      <c r="AR49" s="0" t="n">
        <v>135060</v>
      </c>
      <c r="AS49" s="0" t="n">
        <v>130681</v>
      </c>
      <c r="AT49" s="0" t="n">
        <v>127239</v>
      </c>
      <c r="AU49" s="0" t="n">
        <v>142342</v>
      </c>
      <c r="AV49" s="0" t="n">
        <v>154298</v>
      </c>
      <c r="AW49" s="0" t="n">
        <v>113794</v>
      </c>
      <c r="AX49" s="0" t="n">
        <v>142704</v>
      </c>
      <c r="AY49" s="0" t="n">
        <v>169462</v>
      </c>
      <c r="AZ49" s="0" t="n">
        <v>131667</v>
      </c>
      <c r="BA49" s="0" t="n">
        <v>118452</v>
      </c>
      <c r="BB49" s="0" t="n">
        <v>118318</v>
      </c>
      <c r="BC49" s="0" t="n">
        <v>121248</v>
      </c>
      <c r="BD49" s="0" t="n">
        <v>123534</v>
      </c>
      <c r="BE49" s="0" t="n">
        <v>128600</v>
      </c>
      <c r="BF49" s="0" t="n">
        <v>125599</v>
      </c>
      <c r="BG49" s="0" t="n">
        <v>149871</v>
      </c>
      <c r="BH49" s="0" t="n">
        <v>122578</v>
      </c>
      <c r="BI49" s="0" t="n">
        <v>134720</v>
      </c>
      <c r="BJ49" s="0" t="n">
        <v>134933</v>
      </c>
      <c r="BK49" s="0" t="n">
        <v>129538</v>
      </c>
      <c r="BL49" s="0" t="n">
        <v>116867</v>
      </c>
      <c r="BM49" s="0" t="n">
        <v>115436</v>
      </c>
      <c r="BN49" s="0" t="n">
        <v>109602</v>
      </c>
      <c r="BO49" s="0" t="n">
        <v>124026</v>
      </c>
      <c r="BP49" s="0" t="n">
        <v>123189</v>
      </c>
      <c r="BQ49" s="0" t="n">
        <v>131474</v>
      </c>
      <c r="BR49" s="0" t="n">
        <v>105980</v>
      </c>
    </row>
    <row r="50" customFormat="false" ht="12.75" hidden="false" customHeight="false" outlineLevel="0" collapsed="false">
      <c r="A50" s="0" t="n">
        <v>16</v>
      </c>
      <c r="C50" s="0" t="n">
        <v>118221</v>
      </c>
      <c r="D50" s="0" t="n">
        <v>118886</v>
      </c>
      <c r="E50" s="0" t="n">
        <v>119915</v>
      </c>
      <c r="F50" s="0" t="n">
        <v>134165</v>
      </c>
      <c r="G50" s="0" t="n">
        <v>137807</v>
      </c>
      <c r="H50" s="0" t="n">
        <v>119110</v>
      </c>
      <c r="I50" s="0" t="n">
        <v>128827</v>
      </c>
      <c r="J50" s="0" t="n">
        <v>114366</v>
      </c>
      <c r="K50" s="0" t="n">
        <v>124557</v>
      </c>
      <c r="L50" s="0" t="n">
        <v>122427</v>
      </c>
      <c r="M50" s="0" t="n">
        <v>132221</v>
      </c>
      <c r="N50" s="0" t="n">
        <v>122696</v>
      </c>
      <c r="O50" s="0" t="n">
        <v>114666</v>
      </c>
      <c r="P50" s="0" t="n">
        <v>122412</v>
      </c>
      <c r="Q50" s="0" t="n">
        <v>117135</v>
      </c>
      <c r="R50" s="0" t="n">
        <v>125318</v>
      </c>
      <c r="S50" s="0" t="n">
        <v>124617</v>
      </c>
      <c r="T50" s="0" t="n">
        <v>124650</v>
      </c>
      <c r="U50" s="0" t="n">
        <v>118983</v>
      </c>
      <c r="V50" s="0" t="n">
        <v>134064</v>
      </c>
      <c r="W50" s="0" t="n">
        <v>127637</v>
      </c>
      <c r="X50" s="0" t="n">
        <v>131702</v>
      </c>
      <c r="Y50" s="0" t="n">
        <v>120116</v>
      </c>
      <c r="Z50" s="0" t="n">
        <v>128893</v>
      </c>
      <c r="AA50" s="0" t="n">
        <v>134427</v>
      </c>
      <c r="AB50" s="0" t="n">
        <v>137373</v>
      </c>
      <c r="AC50" s="0" t="n">
        <v>137727</v>
      </c>
      <c r="AD50" s="0" t="n">
        <v>135475</v>
      </c>
      <c r="AE50" s="0" t="n">
        <v>136733</v>
      </c>
      <c r="AF50" s="0" t="n">
        <v>131602</v>
      </c>
      <c r="AG50" s="0" t="n">
        <v>134085</v>
      </c>
      <c r="AH50" s="0" t="n">
        <v>155482</v>
      </c>
      <c r="AI50" s="0" t="n">
        <v>123671</v>
      </c>
      <c r="AJ50" s="0" t="n">
        <v>138240</v>
      </c>
      <c r="AK50" s="0" t="n">
        <v>138539</v>
      </c>
      <c r="AL50" s="0" t="n">
        <v>132548</v>
      </c>
      <c r="AM50" s="0" t="n">
        <v>144433</v>
      </c>
      <c r="AN50" s="0" t="n">
        <v>131105</v>
      </c>
      <c r="AO50" s="0" t="n">
        <v>122216</v>
      </c>
      <c r="AP50" s="0" t="n">
        <v>130979</v>
      </c>
      <c r="AQ50" s="0" t="n">
        <v>115059</v>
      </c>
      <c r="AR50" s="0" t="n">
        <v>137461</v>
      </c>
      <c r="AS50" s="0" t="n">
        <v>133485</v>
      </c>
      <c r="AT50" s="0" t="n">
        <v>129543</v>
      </c>
      <c r="AU50" s="0" t="n">
        <v>143268</v>
      </c>
      <c r="AV50" s="0" t="n">
        <v>156231</v>
      </c>
      <c r="AW50" s="0" t="n">
        <v>115479</v>
      </c>
      <c r="AX50" s="0" t="n">
        <v>145489</v>
      </c>
      <c r="AY50" s="0" t="n">
        <v>170523</v>
      </c>
      <c r="AZ50" s="0" t="n">
        <v>133530</v>
      </c>
      <c r="BA50" s="0" t="n">
        <v>119965</v>
      </c>
      <c r="BB50" s="0" t="n">
        <v>120075</v>
      </c>
      <c r="BC50" s="0" t="n">
        <v>122896</v>
      </c>
      <c r="BD50" s="0" t="n">
        <v>125236</v>
      </c>
      <c r="BE50" s="0" t="n">
        <v>130711</v>
      </c>
      <c r="BF50" s="0" t="n">
        <v>128741</v>
      </c>
      <c r="BG50" s="0" t="n">
        <v>152678</v>
      </c>
      <c r="BH50" s="0" t="n">
        <v>124393</v>
      </c>
      <c r="BI50" s="0" t="n">
        <v>136452</v>
      </c>
      <c r="BJ50" s="0" t="n">
        <v>137214</v>
      </c>
      <c r="BK50" s="0" t="n">
        <v>132185</v>
      </c>
      <c r="BL50" s="0" t="n">
        <v>118888</v>
      </c>
      <c r="BM50" s="0" t="n">
        <v>117579</v>
      </c>
      <c r="BN50" s="0" t="n">
        <v>111933</v>
      </c>
      <c r="BO50" s="0" t="n">
        <v>126051</v>
      </c>
      <c r="BP50" s="0" t="n">
        <v>125627</v>
      </c>
      <c r="BQ50" s="0" t="n">
        <v>132843</v>
      </c>
      <c r="BR50" s="0" t="n">
        <v>107996</v>
      </c>
    </row>
    <row r="51" customFormat="false" ht="12.75" hidden="false" customHeight="false" outlineLevel="0" collapsed="false">
      <c r="A51" s="0" t="n">
        <v>16.2</v>
      </c>
      <c r="C51" s="0" t="n">
        <v>120160</v>
      </c>
      <c r="D51" s="0" t="n">
        <v>120642</v>
      </c>
      <c r="E51" s="0" t="n">
        <v>122646</v>
      </c>
      <c r="F51" s="0" t="n">
        <v>136557</v>
      </c>
      <c r="G51" s="0" t="n">
        <v>139603</v>
      </c>
      <c r="H51" s="0" t="n">
        <v>121184</v>
      </c>
      <c r="I51" s="0" t="n">
        <v>130846</v>
      </c>
      <c r="J51" s="0" t="n">
        <v>116123</v>
      </c>
      <c r="K51" s="0" t="n">
        <v>127141</v>
      </c>
      <c r="L51" s="0" t="n">
        <v>125483</v>
      </c>
      <c r="M51" s="0" t="n">
        <v>134905</v>
      </c>
      <c r="N51" s="0" t="n">
        <v>125282</v>
      </c>
      <c r="O51" s="0" t="n">
        <v>116299</v>
      </c>
      <c r="P51" s="0" t="n">
        <v>123836</v>
      </c>
      <c r="Q51" s="0" t="n">
        <v>118196</v>
      </c>
      <c r="R51" s="0" t="n">
        <v>127229</v>
      </c>
      <c r="S51" s="0" t="n">
        <v>127207</v>
      </c>
      <c r="T51" s="0" t="n">
        <v>126396</v>
      </c>
      <c r="U51" s="0" t="n">
        <v>120713</v>
      </c>
      <c r="V51" s="0" t="n">
        <v>135588</v>
      </c>
      <c r="W51" s="0" t="n">
        <v>129144</v>
      </c>
      <c r="X51" s="0" t="n">
        <v>133411</v>
      </c>
      <c r="Y51" s="0" t="n">
        <v>122324</v>
      </c>
      <c r="Z51" s="0" t="n">
        <v>131206</v>
      </c>
      <c r="AA51" s="0" t="n">
        <v>136863</v>
      </c>
      <c r="AB51" s="0" t="n">
        <v>139068</v>
      </c>
      <c r="AC51" s="0" t="n">
        <v>139838</v>
      </c>
      <c r="AD51" s="0" t="n">
        <v>136930</v>
      </c>
      <c r="AE51" s="0" t="n">
        <v>138810</v>
      </c>
      <c r="AF51" s="0" t="n">
        <v>134623</v>
      </c>
      <c r="AG51" s="0" t="n">
        <v>134493</v>
      </c>
      <c r="AH51" s="0" t="n">
        <v>157586</v>
      </c>
      <c r="AI51" s="0" t="n">
        <v>126190</v>
      </c>
      <c r="AJ51" s="0" t="n">
        <v>140791</v>
      </c>
      <c r="AK51" s="0" t="n">
        <v>140985</v>
      </c>
      <c r="AL51" s="0" t="n">
        <v>135493</v>
      </c>
      <c r="AM51" s="0" t="n">
        <v>147908</v>
      </c>
      <c r="AN51" s="0" t="n">
        <v>133078</v>
      </c>
      <c r="AO51" s="0" t="n">
        <v>124327</v>
      </c>
      <c r="AP51" s="0" t="n">
        <v>132790</v>
      </c>
      <c r="AQ51" s="0" t="n">
        <v>116994</v>
      </c>
      <c r="AR51" s="0" t="n">
        <v>139666</v>
      </c>
      <c r="AS51" s="0" t="n">
        <v>135479</v>
      </c>
      <c r="AT51" s="0" t="n">
        <v>132074</v>
      </c>
      <c r="AU51" s="0" t="n">
        <v>144329</v>
      </c>
      <c r="AV51" s="0" t="n">
        <v>157720</v>
      </c>
      <c r="AW51" s="0" t="n">
        <v>117724</v>
      </c>
      <c r="AX51" s="0" t="n">
        <v>149177</v>
      </c>
      <c r="AY51" s="0" t="n">
        <v>172385</v>
      </c>
      <c r="AZ51" s="0" t="n">
        <v>134912</v>
      </c>
      <c r="BA51" s="0" t="n">
        <v>122475</v>
      </c>
      <c r="BB51" s="0" t="n">
        <v>121815</v>
      </c>
      <c r="BC51" s="0" t="n">
        <v>124478</v>
      </c>
      <c r="BD51" s="0" t="n">
        <v>126599</v>
      </c>
      <c r="BE51" s="0" t="n">
        <v>132939</v>
      </c>
      <c r="BF51" s="0" t="n">
        <v>130377</v>
      </c>
      <c r="BG51" s="0" t="n">
        <v>155022</v>
      </c>
      <c r="BH51" s="0" t="n">
        <v>127247</v>
      </c>
      <c r="BI51" s="0" t="n">
        <v>138134</v>
      </c>
      <c r="BJ51" s="0" t="n">
        <v>138699</v>
      </c>
      <c r="BK51" s="0" t="n">
        <v>134666</v>
      </c>
      <c r="BL51" s="0" t="n">
        <v>120982</v>
      </c>
      <c r="BM51" s="0" t="n">
        <v>120360</v>
      </c>
      <c r="BN51" s="0" t="n">
        <v>115079</v>
      </c>
      <c r="BO51" s="0" t="n">
        <v>129610</v>
      </c>
      <c r="BP51" s="0" t="n">
        <v>127393</v>
      </c>
      <c r="BQ51" s="0" t="n">
        <v>134592</v>
      </c>
      <c r="BR51" s="0" t="n">
        <v>109408</v>
      </c>
    </row>
    <row r="52" customFormat="false" ht="12.75" hidden="false" customHeight="false" outlineLevel="0" collapsed="false">
      <c r="A52" s="0" t="n">
        <v>16.4</v>
      </c>
      <c r="C52" s="0" t="n">
        <v>121510</v>
      </c>
      <c r="D52" s="0" t="n">
        <v>122734</v>
      </c>
      <c r="E52" s="0" t="n">
        <v>124509</v>
      </c>
      <c r="F52" s="0" t="n">
        <v>138144</v>
      </c>
      <c r="G52" s="0" t="n">
        <v>141911</v>
      </c>
      <c r="H52" s="0" t="n">
        <v>123400</v>
      </c>
      <c r="I52" s="0" t="n">
        <v>132798</v>
      </c>
      <c r="J52" s="0" t="n">
        <v>117997</v>
      </c>
      <c r="K52" s="0" t="n">
        <v>128909</v>
      </c>
      <c r="L52" s="0" t="n">
        <v>128081</v>
      </c>
      <c r="M52" s="0" t="n">
        <v>136886</v>
      </c>
      <c r="N52" s="0" t="n">
        <v>127389</v>
      </c>
      <c r="O52" s="0" t="n">
        <v>118157</v>
      </c>
      <c r="P52" s="0" t="n">
        <v>125258</v>
      </c>
      <c r="Q52" s="0" t="n">
        <v>119874</v>
      </c>
      <c r="R52" s="0" t="n">
        <v>128989</v>
      </c>
      <c r="S52" s="0" t="n">
        <v>129728</v>
      </c>
      <c r="T52" s="0" t="n">
        <v>128954</v>
      </c>
      <c r="U52" s="0" t="n">
        <v>123363</v>
      </c>
      <c r="V52" s="0" t="n">
        <v>137081</v>
      </c>
      <c r="W52" s="0" t="n">
        <v>132055</v>
      </c>
      <c r="X52" s="0" t="n">
        <v>135028</v>
      </c>
      <c r="Y52" s="0" t="n">
        <v>124276</v>
      </c>
      <c r="Z52" s="0" t="n">
        <v>133313</v>
      </c>
      <c r="AA52" s="0" t="n">
        <v>139220</v>
      </c>
      <c r="AB52" s="0" t="n">
        <v>140295</v>
      </c>
      <c r="AC52" s="0" t="n">
        <v>141046</v>
      </c>
      <c r="AD52" s="0" t="n">
        <v>138862</v>
      </c>
      <c r="AE52" s="0" t="n">
        <v>141196</v>
      </c>
      <c r="AF52" s="0" t="n">
        <v>137433</v>
      </c>
      <c r="AG52" s="0" t="n">
        <v>135370</v>
      </c>
      <c r="AH52" s="0" t="n">
        <v>160363</v>
      </c>
      <c r="AI52" s="0" t="n">
        <v>127907</v>
      </c>
      <c r="AJ52" s="0" t="n">
        <v>143044</v>
      </c>
      <c r="AK52" s="0" t="n">
        <v>142984</v>
      </c>
      <c r="AL52" s="0" t="n">
        <v>137837</v>
      </c>
      <c r="AM52" s="0" t="n">
        <v>150130</v>
      </c>
      <c r="AN52" s="0" t="n">
        <v>134810</v>
      </c>
      <c r="AO52" s="0" t="n">
        <v>126458</v>
      </c>
      <c r="AP52" s="0" t="n">
        <v>133976</v>
      </c>
      <c r="AQ52" s="0" t="n">
        <v>118911</v>
      </c>
      <c r="AR52" s="0" t="n">
        <v>141762</v>
      </c>
      <c r="AS52" s="0" t="n">
        <v>137706</v>
      </c>
      <c r="AT52" s="0" t="n">
        <v>133460</v>
      </c>
      <c r="AU52" s="0" t="n">
        <v>146181</v>
      </c>
      <c r="AV52" s="0" t="n">
        <v>160006</v>
      </c>
      <c r="AW52" s="0" t="n">
        <v>119503</v>
      </c>
      <c r="AX52" s="0" t="n">
        <v>151332</v>
      </c>
      <c r="AY52" s="0" t="n">
        <v>173306</v>
      </c>
      <c r="AZ52" s="0" t="n">
        <v>136545</v>
      </c>
      <c r="BA52" s="0" t="n">
        <v>124923</v>
      </c>
      <c r="BB52" s="0" t="n">
        <v>123859</v>
      </c>
      <c r="BC52" s="0" t="n">
        <v>125899</v>
      </c>
      <c r="BD52" s="0" t="n">
        <v>128452</v>
      </c>
      <c r="BE52" s="0" t="n">
        <v>135663</v>
      </c>
      <c r="BF52" s="0" t="n">
        <v>132402</v>
      </c>
      <c r="BG52" s="0" t="n">
        <v>156818</v>
      </c>
      <c r="BH52" s="0" t="n">
        <v>129952</v>
      </c>
      <c r="BI52" s="0" t="n">
        <v>139723</v>
      </c>
      <c r="BJ52" s="0" t="n">
        <v>139930</v>
      </c>
      <c r="BK52" s="0" t="n">
        <v>137342</v>
      </c>
      <c r="BL52" s="0" t="n">
        <v>123053</v>
      </c>
      <c r="BM52" s="0" t="n">
        <v>123391</v>
      </c>
      <c r="BN52" s="0" t="n">
        <v>117889</v>
      </c>
      <c r="BO52" s="0" t="n">
        <v>132264</v>
      </c>
      <c r="BP52" s="0" t="n">
        <v>129281</v>
      </c>
      <c r="BQ52" s="0" t="n">
        <v>136954</v>
      </c>
      <c r="BR52" s="0" t="n">
        <v>111266</v>
      </c>
    </row>
    <row r="53" customFormat="false" ht="12.75" hidden="false" customHeight="false" outlineLevel="0" collapsed="false">
      <c r="A53" s="0" t="n">
        <v>16.6</v>
      </c>
      <c r="C53" s="0" t="n">
        <v>123132</v>
      </c>
      <c r="D53" s="0" t="n">
        <v>125467</v>
      </c>
      <c r="E53" s="0" t="n">
        <v>126485</v>
      </c>
      <c r="F53" s="0" t="n">
        <v>139700</v>
      </c>
      <c r="G53" s="0" t="n">
        <v>143958</v>
      </c>
      <c r="H53" s="0" t="n">
        <v>125547</v>
      </c>
      <c r="I53" s="0" t="n">
        <v>134835</v>
      </c>
      <c r="J53" s="0" t="n">
        <v>120636</v>
      </c>
      <c r="K53" s="0" t="n">
        <v>130698</v>
      </c>
      <c r="L53" s="0" t="n">
        <v>130310</v>
      </c>
      <c r="M53" s="0" t="n">
        <v>138864</v>
      </c>
      <c r="N53" s="0" t="n">
        <v>129434</v>
      </c>
      <c r="O53" s="0" t="n">
        <v>120041</v>
      </c>
      <c r="P53" s="0" t="n">
        <v>127130</v>
      </c>
      <c r="Q53" s="0" t="n">
        <v>121422</v>
      </c>
      <c r="R53" s="0" t="n">
        <v>131016</v>
      </c>
      <c r="S53" s="0" t="n">
        <v>131443</v>
      </c>
      <c r="T53" s="0" t="n">
        <v>131483</v>
      </c>
      <c r="U53" s="0" t="n">
        <v>125620</v>
      </c>
      <c r="V53" s="0" t="n">
        <v>138530</v>
      </c>
      <c r="W53" s="0" t="n">
        <v>134590</v>
      </c>
      <c r="X53" s="0" t="n">
        <v>136963</v>
      </c>
      <c r="Y53" s="0" t="n">
        <v>125918</v>
      </c>
      <c r="Z53" s="0" t="n">
        <v>135674</v>
      </c>
      <c r="AA53" s="0" t="n">
        <v>141505</v>
      </c>
      <c r="AB53" s="0" t="n">
        <v>142041</v>
      </c>
      <c r="AC53" s="0" t="n">
        <v>142736</v>
      </c>
      <c r="AD53" s="0" t="n">
        <v>140155</v>
      </c>
      <c r="AE53" s="0" t="n">
        <v>142779</v>
      </c>
      <c r="AF53" s="0" t="n">
        <v>139643</v>
      </c>
      <c r="AG53" s="0" t="n">
        <v>136639</v>
      </c>
      <c r="AH53" s="0" t="n">
        <v>163224</v>
      </c>
      <c r="AI53" s="0" t="n">
        <v>130297</v>
      </c>
      <c r="AJ53" s="0" t="n">
        <v>145113</v>
      </c>
      <c r="AK53" s="0" t="n">
        <v>145680</v>
      </c>
      <c r="AL53" s="0" t="n">
        <v>140158</v>
      </c>
      <c r="AM53" s="0" t="n">
        <v>152208</v>
      </c>
      <c r="AN53" s="0" t="n">
        <v>135868</v>
      </c>
      <c r="AO53" s="0" t="n">
        <v>128600</v>
      </c>
      <c r="AP53" s="0" t="n">
        <v>135556</v>
      </c>
      <c r="AQ53" s="0" t="n">
        <v>120525</v>
      </c>
      <c r="AR53" s="0" t="n">
        <v>143718</v>
      </c>
      <c r="AS53" s="0" t="n">
        <v>139568</v>
      </c>
      <c r="AT53" s="0" t="n">
        <v>135580</v>
      </c>
      <c r="AU53" s="0" t="n">
        <v>147989</v>
      </c>
      <c r="AV53" s="0" t="n">
        <v>161439</v>
      </c>
      <c r="AW53" s="0" t="n">
        <v>121377</v>
      </c>
      <c r="AX53" s="0" t="n">
        <v>153634</v>
      </c>
      <c r="AY53" s="0" t="n">
        <v>174154</v>
      </c>
      <c r="AZ53" s="0" t="n">
        <v>138235</v>
      </c>
      <c r="BA53" s="0" t="n">
        <v>126880</v>
      </c>
      <c r="BB53" s="0" t="n">
        <v>125808</v>
      </c>
      <c r="BC53" s="0" t="n">
        <v>127662</v>
      </c>
      <c r="BD53" s="0" t="n">
        <v>130469</v>
      </c>
      <c r="BE53" s="0" t="n">
        <v>138101</v>
      </c>
      <c r="BF53" s="0" t="n">
        <v>134779</v>
      </c>
      <c r="BG53" s="0" t="n">
        <v>159174</v>
      </c>
      <c r="BH53" s="0" t="n">
        <v>132174</v>
      </c>
      <c r="BI53" s="0" t="n">
        <v>141501</v>
      </c>
      <c r="BJ53" s="0" t="n">
        <v>142075</v>
      </c>
      <c r="BK53" s="0" t="n">
        <v>139062</v>
      </c>
      <c r="BL53" s="0" t="n">
        <v>124996</v>
      </c>
      <c r="BM53" s="0" t="n">
        <v>125537</v>
      </c>
      <c r="BN53" s="0" t="n">
        <v>120189</v>
      </c>
      <c r="BO53" s="0" t="n">
        <v>135168</v>
      </c>
      <c r="BP53" s="0" t="n">
        <v>130913</v>
      </c>
      <c r="BQ53" s="0" t="n">
        <v>138588</v>
      </c>
      <c r="BR53" s="0" t="n">
        <v>113304</v>
      </c>
    </row>
    <row r="54" customFormat="false" ht="12.75" hidden="false" customHeight="false" outlineLevel="0" collapsed="false">
      <c r="A54" s="0" t="n">
        <v>16.8</v>
      </c>
      <c r="C54" s="0" t="n">
        <v>124999</v>
      </c>
      <c r="D54" s="0" t="n">
        <v>127636</v>
      </c>
      <c r="E54" s="0" t="n">
        <v>128957</v>
      </c>
      <c r="F54" s="0" t="n">
        <v>141619</v>
      </c>
      <c r="G54" s="0" t="n">
        <v>146029</v>
      </c>
      <c r="H54" s="0" t="n">
        <v>127602</v>
      </c>
      <c r="I54" s="0" t="n">
        <v>136366</v>
      </c>
      <c r="J54" s="0" t="n">
        <v>123179</v>
      </c>
      <c r="K54" s="0" t="n">
        <v>133096</v>
      </c>
      <c r="L54" s="0" t="n">
        <v>132784</v>
      </c>
      <c r="M54" s="0" t="n">
        <v>141051</v>
      </c>
      <c r="N54" s="0" t="n">
        <v>131155</v>
      </c>
      <c r="O54" s="0" t="n">
        <v>122632</v>
      </c>
      <c r="P54" s="0" t="n">
        <v>128658</v>
      </c>
      <c r="Q54" s="0" t="n">
        <v>123465</v>
      </c>
      <c r="R54" s="0" t="n">
        <v>133619</v>
      </c>
      <c r="S54" s="0" t="n">
        <v>132998</v>
      </c>
      <c r="T54" s="0" t="n">
        <v>134465</v>
      </c>
      <c r="U54" s="0" t="n">
        <v>127999</v>
      </c>
      <c r="V54" s="0" t="n">
        <v>141946</v>
      </c>
      <c r="W54" s="0" t="n">
        <v>136311</v>
      </c>
      <c r="X54" s="0" t="n">
        <v>139082</v>
      </c>
      <c r="Y54" s="0" t="n">
        <v>127420</v>
      </c>
      <c r="Z54" s="0" t="n">
        <v>138556</v>
      </c>
      <c r="AA54" s="0" t="n">
        <v>143942</v>
      </c>
      <c r="AB54" s="0" t="n">
        <v>143916</v>
      </c>
      <c r="AC54" s="0" t="n">
        <v>144343</v>
      </c>
      <c r="AD54" s="0" t="n">
        <v>141222</v>
      </c>
      <c r="AE54" s="0" t="n">
        <v>145171</v>
      </c>
      <c r="AF54" s="0" t="n">
        <v>142244</v>
      </c>
      <c r="AG54" s="0" t="n">
        <v>137642</v>
      </c>
      <c r="AH54" s="0" t="n">
        <v>165277</v>
      </c>
      <c r="AI54" s="0" t="n">
        <v>132871</v>
      </c>
      <c r="AJ54" s="0" t="n">
        <v>147214</v>
      </c>
      <c r="AK54" s="0" t="n">
        <v>149120</v>
      </c>
      <c r="AL54" s="0" t="n">
        <v>141413</v>
      </c>
      <c r="AM54" s="0" t="n">
        <v>154617</v>
      </c>
      <c r="AN54" s="0" t="n">
        <v>137193</v>
      </c>
      <c r="AO54" s="0" t="n">
        <v>130488</v>
      </c>
      <c r="AP54" s="0" t="n">
        <v>136867</v>
      </c>
      <c r="AQ54" s="0" t="n">
        <v>122474</v>
      </c>
      <c r="AR54" s="0" t="n">
        <v>145429</v>
      </c>
      <c r="AS54" s="0" t="n">
        <v>141601</v>
      </c>
      <c r="AT54" s="0" t="n">
        <v>138604</v>
      </c>
      <c r="AU54" s="0" t="n">
        <v>150631</v>
      </c>
      <c r="AV54" s="0" t="n">
        <v>163782</v>
      </c>
      <c r="AW54" s="0" t="n">
        <v>122440</v>
      </c>
      <c r="AX54" s="0" t="n">
        <v>155238</v>
      </c>
      <c r="AY54" s="0" t="n">
        <v>174743</v>
      </c>
      <c r="AZ54" s="0" t="n">
        <v>139466</v>
      </c>
      <c r="BA54" s="0" t="n">
        <v>128462</v>
      </c>
      <c r="BB54" s="0" t="n">
        <v>128005</v>
      </c>
      <c r="BC54" s="0" t="n">
        <v>128985</v>
      </c>
      <c r="BD54" s="0" t="n">
        <v>132541</v>
      </c>
      <c r="BE54" s="0" t="n">
        <v>140215</v>
      </c>
      <c r="BF54" s="0" t="n">
        <v>137207</v>
      </c>
      <c r="BG54" s="0" t="n">
        <v>161188</v>
      </c>
      <c r="BH54" s="0" t="n">
        <v>134410</v>
      </c>
      <c r="BI54" s="0" t="n">
        <v>143737</v>
      </c>
      <c r="BJ54" s="0" t="n">
        <v>143853</v>
      </c>
      <c r="BK54" s="0" t="n">
        <v>140824</v>
      </c>
      <c r="BL54" s="0" t="n">
        <v>127052</v>
      </c>
      <c r="BM54" s="0" t="n">
        <v>127164</v>
      </c>
      <c r="BN54" s="0" t="n">
        <v>122006</v>
      </c>
      <c r="BO54" s="0" t="n">
        <v>136936</v>
      </c>
      <c r="BP54" s="0" t="n">
        <v>132982</v>
      </c>
      <c r="BQ54" s="0" t="n">
        <v>140191</v>
      </c>
      <c r="BR54" s="0" t="n">
        <v>114999</v>
      </c>
    </row>
    <row r="55" customFormat="false" ht="12.75" hidden="false" customHeight="false" outlineLevel="0" collapsed="false">
      <c r="A55" s="0" t="n">
        <v>17</v>
      </c>
      <c r="C55" s="0" t="n">
        <v>126497</v>
      </c>
      <c r="D55" s="0" t="n">
        <v>129695</v>
      </c>
      <c r="E55" s="0" t="n">
        <v>130950</v>
      </c>
      <c r="F55" s="0" t="n">
        <v>143126</v>
      </c>
      <c r="G55" s="0" t="n">
        <v>147797</v>
      </c>
      <c r="H55" s="0" t="n">
        <v>128882</v>
      </c>
      <c r="I55" s="0" t="n">
        <v>138317</v>
      </c>
      <c r="J55" s="0" t="n">
        <v>125575</v>
      </c>
      <c r="K55" s="0" t="n">
        <v>135922</v>
      </c>
      <c r="L55" s="0" t="n">
        <v>134141</v>
      </c>
      <c r="M55" s="0" t="n">
        <v>142907</v>
      </c>
      <c r="N55" s="0" t="n">
        <v>133393</v>
      </c>
      <c r="O55" s="0" t="n">
        <v>125297</v>
      </c>
      <c r="P55" s="0" t="n">
        <v>130011</v>
      </c>
      <c r="Q55" s="0" t="n">
        <v>125321</v>
      </c>
      <c r="R55" s="0" t="n">
        <v>135084</v>
      </c>
      <c r="S55" s="0" t="n">
        <v>134446</v>
      </c>
      <c r="T55" s="0" t="n">
        <v>136370</v>
      </c>
      <c r="U55" s="0" t="n">
        <v>130357</v>
      </c>
      <c r="V55" s="0" t="n">
        <v>143664</v>
      </c>
      <c r="W55" s="0" t="n">
        <v>137600</v>
      </c>
      <c r="X55" s="0" t="n">
        <v>141527</v>
      </c>
      <c r="Y55" s="0" t="n">
        <v>129299</v>
      </c>
      <c r="Z55" s="0" t="n">
        <v>141710</v>
      </c>
      <c r="AA55" s="0" t="n">
        <v>145612</v>
      </c>
      <c r="AB55" s="0" t="n">
        <v>145491</v>
      </c>
      <c r="AC55" s="0" t="n">
        <v>146840</v>
      </c>
      <c r="AD55" s="0" t="n">
        <v>142313</v>
      </c>
      <c r="AE55" s="0" t="n">
        <v>147171</v>
      </c>
      <c r="AF55" s="0" t="n">
        <v>143643</v>
      </c>
      <c r="AG55" s="0" t="n">
        <v>139300</v>
      </c>
      <c r="AH55" s="0" t="n">
        <v>167304</v>
      </c>
      <c r="AI55" s="0" t="n">
        <v>134476</v>
      </c>
      <c r="AJ55" s="0" t="n">
        <v>149196</v>
      </c>
      <c r="AK55" s="0" t="n">
        <v>151788</v>
      </c>
      <c r="AL55" s="0" t="n">
        <v>142946</v>
      </c>
      <c r="AM55" s="0" t="n">
        <v>157188</v>
      </c>
      <c r="AN55" s="0" t="n">
        <v>138682</v>
      </c>
      <c r="AO55" s="0" t="n">
        <v>131934</v>
      </c>
      <c r="AP55" s="0" t="n">
        <v>138366</v>
      </c>
      <c r="AQ55" s="0" t="n">
        <v>123753</v>
      </c>
      <c r="AR55" s="0" t="n">
        <v>146822</v>
      </c>
      <c r="AS55" s="0" t="n">
        <v>143520</v>
      </c>
      <c r="AT55" s="0" t="n">
        <v>141326</v>
      </c>
      <c r="AU55" s="0" t="n">
        <v>152692</v>
      </c>
      <c r="AV55" s="0" t="n">
        <v>165685</v>
      </c>
      <c r="AW55" s="0" t="n">
        <v>124227</v>
      </c>
      <c r="AX55" s="0" t="n">
        <v>157651</v>
      </c>
      <c r="AY55" s="0" t="n">
        <v>176011</v>
      </c>
      <c r="AZ55" s="0" t="n">
        <v>141267</v>
      </c>
      <c r="BA55" s="0" t="n">
        <v>130015</v>
      </c>
      <c r="BB55" s="0" t="n">
        <v>129552</v>
      </c>
      <c r="BC55" s="0" t="n">
        <v>130292</v>
      </c>
      <c r="BD55" s="0" t="n">
        <v>135216</v>
      </c>
      <c r="BE55" s="0" t="n">
        <v>141535</v>
      </c>
      <c r="BF55" s="0" t="n">
        <v>139249</v>
      </c>
      <c r="BG55" s="0" t="n">
        <v>162825</v>
      </c>
      <c r="BH55" s="0" t="n">
        <v>136118</v>
      </c>
      <c r="BI55" s="0" t="n">
        <v>145243</v>
      </c>
      <c r="BJ55" s="0" t="n">
        <v>146694</v>
      </c>
      <c r="BK55" s="0" t="n">
        <v>142851</v>
      </c>
      <c r="BL55" s="0" t="n">
        <v>128932</v>
      </c>
      <c r="BM55" s="0" t="n">
        <v>128720</v>
      </c>
      <c r="BN55" s="0" t="n">
        <v>123649</v>
      </c>
      <c r="BO55" s="0" t="n">
        <v>139375</v>
      </c>
      <c r="BP55" s="0" t="n">
        <v>134378</v>
      </c>
      <c r="BQ55" s="0" t="n">
        <v>141603</v>
      </c>
      <c r="BR55" s="0" t="n">
        <v>116637</v>
      </c>
    </row>
    <row r="56" customFormat="false" ht="12.75" hidden="false" customHeight="false" outlineLevel="0" collapsed="false">
      <c r="A56" s="0" t="n">
        <v>17.2</v>
      </c>
      <c r="C56" s="0" t="n">
        <v>127994</v>
      </c>
      <c r="D56" s="0" t="n">
        <v>132044</v>
      </c>
      <c r="E56" s="0" t="n">
        <v>132660</v>
      </c>
      <c r="F56" s="0" t="n">
        <v>144751</v>
      </c>
      <c r="G56" s="0" t="n">
        <v>149721</v>
      </c>
      <c r="H56" s="0" t="n">
        <v>131200</v>
      </c>
      <c r="I56" s="0" t="n">
        <v>139884</v>
      </c>
      <c r="J56" s="0" t="n">
        <v>127423</v>
      </c>
      <c r="K56" s="0" t="n">
        <v>136336</v>
      </c>
      <c r="L56" s="0" t="n">
        <v>135806</v>
      </c>
      <c r="M56" s="0" t="n">
        <v>145421</v>
      </c>
      <c r="N56" s="0" t="n">
        <v>136124</v>
      </c>
      <c r="O56" s="0" t="n">
        <v>128223</v>
      </c>
      <c r="P56" s="0" t="n">
        <v>131076</v>
      </c>
      <c r="Q56" s="0" t="n">
        <v>126596</v>
      </c>
      <c r="R56" s="0" t="n">
        <v>137181</v>
      </c>
      <c r="S56" s="0" t="n">
        <v>136198</v>
      </c>
      <c r="T56" s="0" t="n">
        <v>137771</v>
      </c>
      <c r="U56" s="0" t="n">
        <v>132584</v>
      </c>
      <c r="V56" s="0" t="n">
        <v>145023</v>
      </c>
      <c r="W56" s="0" t="n">
        <v>139186</v>
      </c>
      <c r="X56" s="0" t="n">
        <v>142961</v>
      </c>
      <c r="Y56" s="0" t="n">
        <v>130932</v>
      </c>
      <c r="Z56" s="0" t="n">
        <v>144202</v>
      </c>
      <c r="AA56" s="0" t="n">
        <v>146613</v>
      </c>
      <c r="AB56" s="0" t="n">
        <v>147791</v>
      </c>
      <c r="AC56" s="0" t="n">
        <v>148326</v>
      </c>
      <c r="AD56" s="0" t="n">
        <v>143458</v>
      </c>
      <c r="AE56" s="0" t="n">
        <v>149249</v>
      </c>
      <c r="AF56" s="0" t="n">
        <v>145271</v>
      </c>
      <c r="AG56" s="0" t="n">
        <v>141014</v>
      </c>
      <c r="AH56" s="0" t="n">
        <v>169343</v>
      </c>
      <c r="AI56" s="0" t="n">
        <v>136642</v>
      </c>
      <c r="AJ56" s="0" t="n">
        <v>151296</v>
      </c>
      <c r="AK56" s="0" t="n">
        <v>154387</v>
      </c>
      <c r="AL56" s="0" t="n">
        <v>144836</v>
      </c>
      <c r="AM56" s="0" t="n">
        <v>159713</v>
      </c>
      <c r="AN56" s="0" t="n">
        <v>140087</v>
      </c>
      <c r="AO56" s="0" t="n">
        <v>133077</v>
      </c>
      <c r="AP56" s="0" t="n">
        <v>140026</v>
      </c>
      <c r="AQ56" s="0" t="n">
        <v>125059</v>
      </c>
      <c r="AR56" s="0" t="n">
        <v>148029</v>
      </c>
      <c r="AS56" s="0" t="n">
        <v>145157</v>
      </c>
      <c r="AT56" s="0" t="n">
        <v>144065</v>
      </c>
      <c r="AU56" s="0" t="n">
        <v>154957</v>
      </c>
      <c r="AV56" s="0" t="n">
        <v>167539</v>
      </c>
      <c r="AW56" s="0" t="n">
        <v>126428</v>
      </c>
      <c r="AX56" s="0" t="n">
        <v>159674</v>
      </c>
      <c r="AY56" s="0" t="n">
        <v>177242</v>
      </c>
      <c r="AZ56" s="0" t="n">
        <v>142515</v>
      </c>
      <c r="BA56" s="0" t="n">
        <v>131348</v>
      </c>
      <c r="BB56" s="0" t="n">
        <v>131501</v>
      </c>
      <c r="BC56" s="0" t="n">
        <v>132325</v>
      </c>
      <c r="BD56" s="0" t="n">
        <v>137066</v>
      </c>
      <c r="BE56" s="0" t="n">
        <v>143487</v>
      </c>
      <c r="BF56" s="0" t="n">
        <v>141915</v>
      </c>
      <c r="BG56" s="0" t="n">
        <v>164526</v>
      </c>
      <c r="BH56" s="0" t="n">
        <v>137392</v>
      </c>
      <c r="BI56" s="0" t="n">
        <v>147382</v>
      </c>
      <c r="BJ56" s="0" t="n">
        <v>149142</v>
      </c>
      <c r="BK56" s="0" t="n">
        <v>145689</v>
      </c>
      <c r="BL56" s="0" t="n">
        <v>130956</v>
      </c>
      <c r="BM56" s="0" t="n">
        <v>130608</v>
      </c>
      <c r="BN56" s="0" t="n">
        <v>125181</v>
      </c>
      <c r="BO56" s="0" t="n">
        <v>141350</v>
      </c>
      <c r="BP56" s="0" t="n">
        <v>136267</v>
      </c>
      <c r="BQ56" s="0" t="n">
        <v>143342</v>
      </c>
      <c r="BR56" s="0" t="n">
        <v>118373</v>
      </c>
    </row>
    <row r="57" customFormat="false" ht="12.75" hidden="false" customHeight="false" outlineLevel="0" collapsed="false">
      <c r="A57" s="0" t="n">
        <v>17.4</v>
      </c>
      <c r="C57" s="0" t="n">
        <v>129719</v>
      </c>
      <c r="D57" s="0" t="n">
        <v>133626</v>
      </c>
      <c r="E57" s="0" t="n">
        <v>135101</v>
      </c>
      <c r="F57" s="0" t="n">
        <v>146614</v>
      </c>
      <c r="G57" s="0" t="n">
        <v>151496</v>
      </c>
      <c r="H57" s="0" t="n">
        <v>132708</v>
      </c>
      <c r="I57" s="0" t="n">
        <v>141997</v>
      </c>
      <c r="J57" s="0" t="n">
        <v>129935</v>
      </c>
      <c r="K57" s="0" t="n">
        <v>136832</v>
      </c>
      <c r="L57" s="0" t="n">
        <v>138364</v>
      </c>
      <c r="M57" s="0" t="n">
        <v>147529</v>
      </c>
      <c r="N57" s="0" t="n">
        <v>138960</v>
      </c>
      <c r="O57" s="0" t="n">
        <v>130576</v>
      </c>
      <c r="P57" s="0" t="n">
        <v>132185</v>
      </c>
      <c r="Q57" s="0" t="n">
        <v>127960</v>
      </c>
      <c r="R57" s="0" t="n">
        <v>139405</v>
      </c>
      <c r="S57" s="0" t="n">
        <v>137834</v>
      </c>
      <c r="T57" s="0" t="n">
        <v>138857</v>
      </c>
      <c r="U57" s="0" t="n">
        <v>133989</v>
      </c>
      <c r="V57" s="0" t="n">
        <v>147003</v>
      </c>
      <c r="W57" s="0" t="n">
        <v>141221</v>
      </c>
      <c r="X57" s="0" t="n">
        <v>144563</v>
      </c>
      <c r="Y57" s="0" t="n">
        <v>133041</v>
      </c>
      <c r="Z57" s="0" t="n">
        <v>146976</v>
      </c>
      <c r="AA57" s="0" t="n">
        <v>147898</v>
      </c>
      <c r="AB57" s="0" t="n">
        <v>149851</v>
      </c>
      <c r="AC57" s="0" t="n">
        <v>150118</v>
      </c>
      <c r="AD57" s="0" t="n">
        <v>144853</v>
      </c>
      <c r="AE57" s="0" t="n">
        <v>151342</v>
      </c>
      <c r="AF57" s="0" t="n">
        <v>146496</v>
      </c>
      <c r="AG57" s="0" t="n">
        <v>142504</v>
      </c>
      <c r="AH57" s="0" t="n">
        <v>170907</v>
      </c>
      <c r="AI57" s="0" t="n">
        <v>138438</v>
      </c>
      <c r="AJ57" s="0" t="n">
        <v>153179</v>
      </c>
      <c r="AK57" s="0" t="n">
        <v>157017</v>
      </c>
      <c r="AL57" s="0" t="n">
        <v>146296</v>
      </c>
      <c r="AM57" s="0" t="n">
        <v>162089</v>
      </c>
      <c r="AN57" s="0" t="n">
        <v>141492</v>
      </c>
      <c r="AO57" s="0" t="n">
        <v>134699</v>
      </c>
      <c r="AP57" s="0" t="n">
        <v>141765</v>
      </c>
      <c r="AQ57" s="0" t="n">
        <v>126846</v>
      </c>
      <c r="AR57" s="0" t="n">
        <v>149521</v>
      </c>
      <c r="AS57" s="0" t="n">
        <v>146484</v>
      </c>
      <c r="AT57" s="0" t="n">
        <v>145522</v>
      </c>
      <c r="AU57" s="0" t="n">
        <v>156720</v>
      </c>
      <c r="AV57" s="0" t="n">
        <v>169615</v>
      </c>
      <c r="AW57" s="0" t="n">
        <v>128313</v>
      </c>
      <c r="AX57" s="0" t="n">
        <v>161521</v>
      </c>
      <c r="AY57" s="0" t="n">
        <v>178755</v>
      </c>
      <c r="AZ57" s="0" t="n">
        <v>143928</v>
      </c>
      <c r="BA57" s="0" t="n">
        <v>132567</v>
      </c>
      <c r="BB57" s="0" t="n">
        <v>132982</v>
      </c>
      <c r="BC57" s="0" t="n">
        <v>133943</v>
      </c>
      <c r="BD57" s="0" t="n">
        <v>138473</v>
      </c>
      <c r="BE57" s="0" t="n">
        <v>144817</v>
      </c>
      <c r="BF57" s="0" t="n">
        <v>144544</v>
      </c>
      <c r="BG57" s="0" t="n">
        <v>166025</v>
      </c>
      <c r="BH57" s="0" t="n">
        <v>139398</v>
      </c>
      <c r="BI57" s="0" t="n">
        <v>148793</v>
      </c>
      <c r="BJ57" s="0" t="n">
        <v>152199</v>
      </c>
      <c r="BK57" s="0" t="n">
        <v>147088</v>
      </c>
      <c r="BL57" s="0" t="n">
        <v>133025</v>
      </c>
      <c r="BM57" s="0" t="n">
        <v>131769</v>
      </c>
      <c r="BN57" s="0" t="n">
        <v>126749</v>
      </c>
      <c r="BO57" s="0" t="n">
        <v>143125</v>
      </c>
      <c r="BP57" s="0" t="n">
        <v>138521</v>
      </c>
      <c r="BQ57" s="0" t="n">
        <v>145424</v>
      </c>
      <c r="BR57" s="0" t="n">
        <v>119840</v>
      </c>
    </row>
    <row r="58" customFormat="false" ht="12.75" hidden="false" customHeight="false" outlineLevel="0" collapsed="false">
      <c r="A58" s="0" t="n">
        <v>17.6</v>
      </c>
      <c r="C58" s="0" t="n">
        <v>130982</v>
      </c>
      <c r="D58" s="0" t="n">
        <v>135122</v>
      </c>
      <c r="E58" s="0" t="n">
        <v>137493</v>
      </c>
      <c r="F58" s="0" t="n">
        <v>148222</v>
      </c>
      <c r="G58" s="0" t="n">
        <v>153782</v>
      </c>
      <c r="H58" s="0" t="n">
        <v>134464</v>
      </c>
      <c r="I58" s="0" t="n">
        <v>143414</v>
      </c>
      <c r="J58" s="0" t="n">
        <v>131790</v>
      </c>
      <c r="K58" s="0" t="n">
        <v>137793</v>
      </c>
      <c r="L58" s="0" t="n">
        <v>140303</v>
      </c>
      <c r="M58" s="0" t="n">
        <v>150271</v>
      </c>
      <c r="N58" s="0" t="n">
        <v>141408</v>
      </c>
      <c r="O58" s="0" t="n">
        <v>132573</v>
      </c>
      <c r="P58" s="0" t="n">
        <v>133301</v>
      </c>
      <c r="Q58" s="0" t="n">
        <v>129521</v>
      </c>
      <c r="R58" s="0" t="n">
        <v>141088</v>
      </c>
      <c r="S58" s="0" t="n">
        <v>139483</v>
      </c>
      <c r="T58" s="0" t="n">
        <v>140534</v>
      </c>
      <c r="U58" s="0" t="n">
        <v>135487</v>
      </c>
      <c r="V58" s="0" t="n">
        <v>149135</v>
      </c>
      <c r="W58" s="0" t="n">
        <v>142919</v>
      </c>
      <c r="X58" s="0" t="n">
        <v>146622</v>
      </c>
      <c r="Y58" s="0" t="n">
        <v>134924</v>
      </c>
      <c r="Z58" s="0" t="n">
        <v>149095</v>
      </c>
      <c r="AA58" s="0" t="n">
        <v>149130</v>
      </c>
      <c r="AB58" s="0" t="n">
        <v>151937</v>
      </c>
      <c r="AC58" s="0" t="n">
        <v>151847</v>
      </c>
      <c r="AD58" s="0" t="n">
        <v>146224</v>
      </c>
      <c r="AE58" s="0" t="n">
        <v>153254</v>
      </c>
      <c r="AF58" s="0" t="n">
        <v>148074</v>
      </c>
      <c r="AG58" s="0" t="n">
        <v>144103</v>
      </c>
      <c r="AH58" s="0" t="n">
        <v>173059</v>
      </c>
      <c r="AI58" s="0" t="n">
        <v>140318</v>
      </c>
      <c r="AJ58" s="0" t="n">
        <v>155202</v>
      </c>
      <c r="AK58" s="0" t="n">
        <v>158987</v>
      </c>
      <c r="AL58" s="0" t="n">
        <v>147632</v>
      </c>
      <c r="AM58" s="0" t="n">
        <v>163707</v>
      </c>
      <c r="AN58" s="0" t="n">
        <v>143052</v>
      </c>
      <c r="AO58" s="0" t="n">
        <v>136016</v>
      </c>
      <c r="AP58" s="0" t="n">
        <v>143395</v>
      </c>
      <c r="AQ58" s="0" t="n">
        <v>127942</v>
      </c>
      <c r="AR58" s="0" t="n">
        <v>150620</v>
      </c>
      <c r="AS58" s="0" t="n">
        <v>148012</v>
      </c>
      <c r="AT58" s="0" t="n">
        <v>147547</v>
      </c>
      <c r="AU58" s="0" t="n">
        <v>159555</v>
      </c>
      <c r="AV58" s="0" t="n">
        <v>172147</v>
      </c>
      <c r="AW58" s="0" t="n">
        <v>130424</v>
      </c>
      <c r="AX58" s="0" t="n">
        <v>164318</v>
      </c>
      <c r="AY58" s="0" t="n">
        <v>180542</v>
      </c>
      <c r="AZ58" s="0" t="n">
        <v>145749</v>
      </c>
      <c r="BA58" s="0" t="n">
        <v>134456</v>
      </c>
      <c r="BB58" s="0" t="n">
        <v>134135</v>
      </c>
      <c r="BC58" s="0" t="n">
        <v>135348</v>
      </c>
      <c r="BD58" s="0" t="n">
        <v>139675</v>
      </c>
      <c r="BE58" s="0" t="n">
        <v>146765</v>
      </c>
      <c r="BF58" s="0" t="n">
        <v>146269</v>
      </c>
      <c r="BG58" s="0" t="n">
        <v>167248</v>
      </c>
      <c r="BH58" s="0" t="n">
        <v>140855</v>
      </c>
      <c r="BI58" s="0" t="n">
        <v>151083</v>
      </c>
      <c r="BJ58" s="0" t="n">
        <v>154134</v>
      </c>
      <c r="BK58" s="0" t="n">
        <v>148675</v>
      </c>
      <c r="BL58" s="0" t="n">
        <v>134916</v>
      </c>
      <c r="BM58" s="0" t="n">
        <v>133893</v>
      </c>
      <c r="BN58" s="0" t="n">
        <v>128095</v>
      </c>
      <c r="BO58" s="0" t="n">
        <v>145385</v>
      </c>
      <c r="BP58" s="0" t="n">
        <v>139940</v>
      </c>
      <c r="BQ58" s="0" t="n">
        <v>146974</v>
      </c>
      <c r="BR58" s="0" t="n">
        <v>121022</v>
      </c>
    </row>
    <row r="59" customFormat="false" ht="12.75" hidden="false" customHeight="false" outlineLevel="0" collapsed="false">
      <c r="A59" s="0" t="n">
        <v>17.8</v>
      </c>
      <c r="C59" s="0" t="n">
        <v>132472</v>
      </c>
      <c r="D59" s="0" t="n">
        <v>136425</v>
      </c>
      <c r="E59" s="0" t="n">
        <v>140239</v>
      </c>
      <c r="F59" s="0" t="n">
        <v>149277</v>
      </c>
      <c r="G59" s="0" t="n">
        <v>155637</v>
      </c>
      <c r="H59" s="0" t="n">
        <v>135953</v>
      </c>
      <c r="I59" s="0" t="n">
        <v>144749</v>
      </c>
      <c r="J59" s="0" t="n">
        <v>133717</v>
      </c>
      <c r="K59" s="0" t="n">
        <v>138562</v>
      </c>
      <c r="L59" s="0" t="n">
        <v>142185</v>
      </c>
      <c r="M59" s="0" t="n">
        <v>152731</v>
      </c>
      <c r="N59" s="0" t="n">
        <v>143429</v>
      </c>
      <c r="O59" s="0" t="n">
        <v>133987</v>
      </c>
      <c r="P59" s="0" t="n">
        <v>134627</v>
      </c>
      <c r="Q59" s="0" t="n">
        <v>131308</v>
      </c>
      <c r="R59" s="0" t="n">
        <v>143382</v>
      </c>
      <c r="S59" s="0" t="n">
        <v>141426</v>
      </c>
      <c r="T59" s="0" t="n">
        <v>142005</v>
      </c>
      <c r="U59" s="0" t="n">
        <v>136877</v>
      </c>
      <c r="V59" s="0" t="n">
        <v>151109</v>
      </c>
      <c r="W59" s="0" t="n">
        <v>144896</v>
      </c>
      <c r="X59" s="0" t="n">
        <v>148777</v>
      </c>
      <c r="Y59" s="0" t="n">
        <v>136690</v>
      </c>
      <c r="Z59" s="0" t="n">
        <v>150906</v>
      </c>
      <c r="AA59" s="0" t="n">
        <v>150341</v>
      </c>
      <c r="AB59" s="0" t="n">
        <v>154274</v>
      </c>
      <c r="AC59" s="0" t="n">
        <v>153682</v>
      </c>
      <c r="AD59" s="0" t="n">
        <v>147558</v>
      </c>
      <c r="AE59" s="0" t="n">
        <v>155283</v>
      </c>
      <c r="AF59" s="0" t="n">
        <v>149638</v>
      </c>
      <c r="AG59" s="0" t="n">
        <v>145683</v>
      </c>
      <c r="AH59" s="0" t="n">
        <v>174589</v>
      </c>
      <c r="AI59" s="0" t="n">
        <v>142174</v>
      </c>
      <c r="AJ59" s="0" t="n">
        <v>156646</v>
      </c>
      <c r="AK59" s="0" t="n">
        <v>160592</v>
      </c>
      <c r="AL59" s="0" t="n">
        <v>148949</v>
      </c>
      <c r="AM59" s="0" t="n">
        <v>164846</v>
      </c>
      <c r="AN59" s="0" t="n">
        <v>144369</v>
      </c>
      <c r="AO59" s="0" t="n">
        <v>137431</v>
      </c>
      <c r="AP59" s="0" t="n">
        <v>145088</v>
      </c>
      <c r="AQ59" s="0" t="n">
        <v>129251</v>
      </c>
      <c r="AR59" s="0" t="n">
        <v>151827</v>
      </c>
      <c r="AS59" s="0" t="n">
        <v>150034</v>
      </c>
      <c r="AT59" s="0" t="n">
        <v>149682</v>
      </c>
      <c r="AU59" s="0" t="n">
        <v>161838</v>
      </c>
      <c r="AV59" s="0" t="n">
        <v>174128</v>
      </c>
      <c r="AW59" s="0" t="n">
        <v>131870</v>
      </c>
      <c r="AX59" s="0" t="n">
        <v>166837</v>
      </c>
      <c r="AY59" s="0" t="n">
        <v>182283</v>
      </c>
      <c r="AZ59" s="0" t="n">
        <v>147467</v>
      </c>
      <c r="BA59" s="0" t="n">
        <v>135955</v>
      </c>
      <c r="BB59" s="0" t="n">
        <v>135586</v>
      </c>
      <c r="BC59" s="0" t="n">
        <v>136859</v>
      </c>
      <c r="BD59" s="0" t="n">
        <v>140886</v>
      </c>
      <c r="BE59" s="0" t="n">
        <v>148558</v>
      </c>
      <c r="BF59" s="0" t="n">
        <v>148591</v>
      </c>
      <c r="BG59" s="0" t="n">
        <v>168707</v>
      </c>
      <c r="BH59" s="0" t="n">
        <v>142538</v>
      </c>
      <c r="BI59" s="0" t="n">
        <v>152625</v>
      </c>
      <c r="BJ59" s="0" t="n">
        <v>155824</v>
      </c>
      <c r="BK59" s="0" t="n">
        <v>151115</v>
      </c>
      <c r="BL59" s="0" t="n">
        <v>136537</v>
      </c>
      <c r="BM59" s="0" t="n">
        <v>135689</v>
      </c>
      <c r="BN59" s="0" t="n">
        <v>129755</v>
      </c>
      <c r="BO59" s="0" t="n">
        <v>147657</v>
      </c>
      <c r="BP59" s="0" t="n">
        <v>141544</v>
      </c>
      <c r="BQ59" s="0" t="n">
        <v>149100</v>
      </c>
      <c r="BR59" s="0" t="n">
        <v>122276</v>
      </c>
    </row>
    <row r="60" customFormat="false" ht="12.75" hidden="false" customHeight="false" outlineLevel="0" collapsed="false">
      <c r="A60" s="0" t="n">
        <v>18</v>
      </c>
      <c r="C60" s="0" t="n">
        <v>134168</v>
      </c>
      <c r="D60" s="0" t="n">
        <v>137679</v>
      </c>
      <c r="E60" s="0" t="n">
        <v>141681</v>
      </c>
      <c r="F60" s="0" t="n">
        <v>150736</v>
      </c>
      <c r="G60" s="0" t="n">
        <v>156975</v>
      </c>
      <c r="H60" s="0" t="n">
        <v>137722</v>
      </c>
      <c r="I60" s="0" t="n">
        <v>146075</v>
      </c>
      <c r="J60" s="0" t="n">
        <v>135462</v>
      </c>
      <c r="K60" s="0" t="n">
        <v>139969</v>
      </c>
      <c r="L60" s="0" t="n">
        <v>144150</v>
      </c>
      <c r="M60" s="0" t="n">
        <v>154451</v>
      </c>
      <c r="N60" s="0" t="n">
        <v>144996</v>
      </c>
      <c r="O60" s="0" t="n">
        <v>135465</v>
      </c>
      <c r="P60" s="0" t="n">
        <v>135808</v>
      </c>
      <c r="Q60" s="0" t="n">
        <v>132889</v>
      </c>
      <c r="R60" s="0" t="n">
        <v>144864</v>
      </c>
      <c r="S60" s="0" t="n">
        <v>143526</v>
      </c>
      <c r="T60" s="0" t="n">
        <v>143441</v>
      </c>
      <c r="U60" s="0" t="n">
        <v>138305</v>
      </c>
      <c r="V60" s="0" t="n">
        <v>153359</v>
      </c>
      <c r="W60" s="0" t="n">
        <v>146037</v>
      </c>
      <c r="X60" s="0" t="n">
        <v>151328</v>
      </c>
      <c r="Y60" s="0" t="n">
        <v>138144</v>
      </c>
      <c r="Z60" s="0" t="n">
        <v>152870</v>
      </c>
      <c r="AA60" s="0" t="n">
        <v>151556</v>
      </c>
      <c r="AB60" s="0" t="n">
        <v>156072</v>
      </c>
      <c r="AC60" s="0" t="n">
        <v>155240</v>
      </c>
      <c r="AD60" s="0" t="n">
        <v>148977</v>
      </c>
      <c r="AE60" s="0" t="n">
        <v>157431</v>
      </c>
      <c r="AF60" s="0" t="n">
        <v>151166</v>
      </c>
      <c r="AG60" s="0" t="n">
        <v>147354</v>
      </c>
      <c r="AH60" s="0" t="n">
        <v>177126</v>
      </c>
      <c r="AI60" s="0" t="n">
        <v>143431</v>
      </c>
      <c r="AJ60" s="0" t="n">
        <v>158544</v>
      </c>
      <c r="AK60" s="0" t="n">
        <v>161980</v>
      </c>
      <c r="AL60" s="0" t="n">
        <v>150698</v>
      </c>
      <c r="AM60" s="0" t="n">
        <v>166377</v>
      </c>
      <c r="AN60" s="0" t="n">
        <v>145586</v>
      </c>
      <c r="AO60" s="0" t="n">
        <v>139411</v>
      </c>
      <c r="AP60" s="0" t="n">
        <v>146408</v>
      </c>
      <c r="AQ60" s="0" t="n">
        <v>130339</v>
      </c>
      <c r="AR60" s="0" t="n">
        <v>153296</v>
      </c>
      <c r="AS60" s="0" t="n">
        <v>151782</v>
      </c>
      <c r="AT60" s="0" t="n">
        <v>151431</v>
      </c>
      <c r="AU60" s="0" t="n">
        <v>163436</v>
      </c>
      <c r="AV60" s="0" t="n">
        <v>176675</v>
      </c>
      <c r="AW60" s="0" t="n">
        <v>133500</v>
      </c>
      <c r="AX60" s="0" t="n">
        <v>168138</v>
      </c>
      <c r="AY60" s="0" t="n">
        <v>184059</v>
      </c>
      <c r="AZ60" s="0" t="n">
        <v>148742</v>
      </c>
      <c r="BA60" s="0" t="n">
        <v>137682</v>
      </c>
      <c r="BB60" s="0" t="n">
        <v>137114</v>
      </c>
      <c r="BC60" s="0" t="n">
        <v>138479</v>
      </c>
      <c r="BD60" s="0" t="n">
        <v>142551</v>
      </c>
      <c r="BE60" s="0" t="n">
        <v>150596</v>
      </c>
      <c r="BF60" s="0" t="n">
        <v>150102</v>
      </c>
      <c r="BG60" s="0" t="n">
        <v>170211</v>
      </c>
      <c r="BH60" s="0" t="n">
        <v>143907</v>
      </c>
      <c r="BI60" s="0" t="n">
        <v>154183</v>
      </c>
      <c r="BJ60" s="0" t="n">
        <v>156985</v>
      </c>
      <c r="BK60" s="0" t="n">
        <v>153217</v>
      </c>
      <c r="BL60" s="0" t="n">
        <v>138303</v>
      </c>
      <c r="BM60" s="0" t="n">
        <v>137197</v>
      </c>
      <c r="BN60" s="0" t="n">
        <v>131235</v>
      </c>
      <c r="BO60" s="0" t="n">
        <v>149843</v>
      </c>
      <c r="BP60" s="0" t="n">
        <v>143080</v>
      </c>
      <c r="BQ60" s="0" t="n">
        <v>150827</v>
      </c>
      <c r="BR60" s="0" t="n">
        <v>124031</v>
      </c>
    </row>
    <row r="61" customFormat="false" ht="12.75" hidden="false" customHeight="false" outlineLevel="0" collapsed="false">
      <c r="A61" s="0" t="n">
        <v>18.2</v>
      </c>
      <c r="C61" s="0" t="n">
        <v>135434</v>
      </c>
      <c r="D61" s="0" t="n">
        <v>138945</v>
      </c>
      <c r="E61" s="0" t="n">
        <v>143069</v>
      </c>
      <c r="F61" s="0" t="n">
        <v>152355</v>
      </c>
      <c r="G61" s="0" t="n">
        <v>158212</v>
      </c>
      <c r="H61" s="0" t="n">
        <v>139742</v>
      </c>
      <c r="I61" s="0" t="n">
        <v>147986</v>
      </c>
      <c r="J61" s="0" t="n">
        <v>136911</v>
      </c>
      <c r="K61" s="0" t="n">
        <v>141131</v>
      </c>
      <c r="L61" s="0" t="n">
        <v>145693</v>
      </c>
      <c r="M61" s="0" t="n">
        <v>156184</v>
      </c>
      <c r="N61" s="0" t="n">
        <v>146435</v>
      </c>
      <c r="O61" s="0" t="n">
        <v>136771</v>
      </c>
      <c r="P61" s="0" t="n">
        <v>137332</v>
      </c>
      <c r="Q61" s="0" t="n">
        <v>134488</v>
      </c>
      <c r="R61" s="0" t="n">
        <v>147238</v>
      </c>
      <c r="S61" s="0" t="n">
        <v>145906</v>
      </c>
      <c r="T61" s="0" t="n">
        <v>145488</v>
      </c>
      <c r="U61" s="0" t="n">
        <v>139609</v>
      </c>
      <c r="V61" s="0" t="n">
        <v>155915</v>
      </c>
      <c r="W61" s="0" t="n">
        <v>147274</v>
      </c>
      <c r="X61" s="0" t="n">
        <v>152649</v>
      </c>
      <c r="Y61" s="0" t="n">
        <v>139559</v>
      </c>
      <c r="Z61" s="0" t="n">
        <v>154959</v>
      </c>
      <c r="AA61" s="0" t="n">
        <v>153346</v>
      </c>
      <c r="AB61" s="0" t="n">
        <v>157912</v>
      </c>
      <c r="AC61" s="0" t="n">
        <v>157406</v>
      </c>
      <c r="AD61" s="0" t="n">
        <v>150641</v>
      </c>
      <c r="AE61" s="0" t="n">
        <v>159852</v>
      </c>
      <c r="AF61" s="0" t="n">
        <v>152555</v>
      </c>
      <c r="AG61" s="0" t="n">
        <v>149216</v>
      </c>
      <c r="AH61" s="0" t="n">
        <v>178792</v>
      </c>
      <c r="AI61" s="0" t="n">
        <v>145056</v>
      </c>
      <c r="AJ61" s="0" t="n">
        <v>160543</v>
      </c>
      <c r="AK61" s="0" t="n">
        <v>163673</v>
      </c>
      <c r="AL61" s="0" t="n">
        <v>152200</v>
      </c>
      <c r="AM61" s="0" t="n">
        <v>167850</v>
      </c>
      <c r="AN61" s="0" t="n">
        <v>146718</v>
      </c>
      <c r="AO61" s="0" t="n">
        <v>140584</v>
      </c>
      <c r="AP61" s="0" t="n">
        <v>148327</v>
      </c>
      <c r="AQ61" s="0" t="n">
        <v>132145</v>
      </c>
      <c r="AR61" s="0" t="n">
        <v>154680</v>
      </c>
      <c r="AS61" s="0" t="n">
        <v>153909</v>
      </c>
      <c r="AT61" s="0" t="n">
        <v>153609</v>
      </c>
      <c r="AU61" s="0" t="n">
        <v>165320</v>
      </c>
      <c r="AV61" s="0" t="n">
        <v>178422</v>
      </c>
      <c r="AW61" s="0" t="n">
        <v>135190</v>
      </c>
      <c r="AX61" s="0" t="n">
        <v>170027</v>
      </c>
      <c r="AY61" s="0" t="n">
        <v>185369</v>
      </c>
      <c r="AZ61" s="0" t="n">
        <v>150188</v>
      </c>
      <c r="BA61" s="0" t="n">
        <v>139397</v>
      </c>
      <c r="BB61" s="0" t="n">
        <v>138985</v>
      </c>
      <c r="BC61" s="0" t="n">
        <v>140492</v>
      </c>
      <c r="BD61" s="0" t="n">
        <v>144751</v>
      </c>
      <c r="BE61" s="0" t="n">
        <v>152827</v>
      </c>
      <c r="BF61" s="0" t="n">
        <v>151912</v>
      </c>
      <c r="BG61" s="0" t="n">
        <v>171592</v>
      </c>
      <c r="BH61" s="0" t="n">
        <v>145612</v>
      </c>
      <c r="BI61" s="0" t="n">
        <v>155413</v>
      </c>
      <c r="BJ61" s="0" t="n">
        <v>158436</v>
      </c>
      <c r="BK61" s="0" t="n">
        <v>155196</v>
      </c>
      <c r="BL61" s="0" t="n">
        <v>140540</v>
      </c>
      <c r="BM61" s="0" t="n">
        <v>138994</v>
      </c>
      <c r="BN61" s="0" t="n">
        <v>133199</v>
      </c>
      <c r="BO61" s="0" t="n">
        <v>152521</v>
      </c>
      <c r="BP61" s="0" t="n">
        <v>144151</v>
      </c>
      <c r="BQ61" s="0" t="n">
        <v>152980</v>
      </c>
      <c r="BR61" s="0" t="n">
        <v>124998</v>
      </c>
    </row>
    <row r="62" customFormat="false" ht="12.75" hidden="false" customHeight="false" outlineLevel="0" collapsed="false">
      <c r="A62" s="0" t="n">
        <v>18.4</v>
      </c>
      <c r="C62" s="0" t="n">
        <v>137156</v>
      </c>
      <c r="D62" s="0" t="n">
        <v>140456</v>
      </c>
      <c r="E62" s="0" t="n">
        <v>144442</v>
      </c>
      <c r="F62" s="0" t="n">
        <v>154026</v>
      </c>
      <c r="G62" s="0" t="n">
        <v>159430</v>
      </c>
      <c r="H62" s="0" t="n">
        <v>141425</v>
      </c>
      <c r="I62" s="0" t="n">
        <v>148982</v>
      </c>
      <c r="J62" s="0" t="n">
        <v>138772</v>
      </c>
      <c r="K62" s="0" t="n">
        <v>142497</v>
      </c>
      <c r="L62" s="0" t="n">
        <v>147409</v>
      </c>
      <c r="M62" s="0" t="n">
        <v>158155</v>
      </c>
      <c r="N62" s="0" t="n">
        <v>147300</v>
      </c>
      <c r="O62" s="0" t="n">
        <v>137743</v>
      </c>
      <c r="P62" s="0" t="n">
        <v>139004</v>
      </c>
      <c r="Q62" s="0" t="n">
        <v>135964</v>
      </c>
      <c r="R62" s="0" t="n">
        <v>148748</v>
      </c>
      <c r="S62" s="0" t="n">
        <v>147652</v>
      </c>
      <c r="T62" s="0" t="n">
        <v>147831</v>
      </c>
      <c r="U62" s="0" t="n">
        <v>141203</v>
      </c>
      <c r="V62" s="0" t="n">
        <v>158058</v>
      </c>
      <c r="W62" s="0" t="n">
        <v>148889</v>
      </c>
      <c r="X62" s="0" t="n">
        <v>154118</v>
      </c>
      <c r="Y62" s="0" t="n">
        <v>141791</v>
      </c>
      <c r="Z62" s="0" t="n">
        <v>157013</v>
      </c>
      <c r="AA62" s="0" t="n">
        <v>155123</v>
      </c>
      <c r="AB62" s="0" t="n">
        <v>159494</v>
      </c>
      <c r="AC62" s="0" t="n">
        <v>159195</v>
      </c>
      <c r="AD62" s="0" t="n">
        <v>151783</v>
      </c>
      <c r="AE62" s="0" t="n">
        <v>162129</v>
      </c>
      <c r="AF62" s="0" t="n">
        <v>154217</v>
      </c>
      <c r="AG62" s="0" t="n">
        <v>150473</v>
      </c>
      <c r="AH62" s="0" t="n">
        <v>180793</v>
      </c>
      <c r="AI62" s="0" t="n">
        <v>147012</v>
      </c>
      <c r="AJ62" s="0" t="n">
        <v>162518</v>
      </c>
      <c r="AK62" s="0" t="n">
        <v>165161</v>
      </c>
      <c r="AL62" s="0" t="n">
        <v>154317</v>
      </c>
      <c r="AM62" s="0" t="n">
        <v>169502</v>
      </c>
      <c r="AN62" s="0" t="n">
        <v>147953</v>
      </c>
      <c r="AO62" s="0" t="n">
        <v>142812</v>
      </c>
      <c r="AP62" s="0" t="n">
        <v>149909</v>
      </c>
      <c r="AQ62" s="0" t="n">
        <v>133521</v>
      </c>
      <c r="AR62" s="0" t="n">
        <v>155744</v>
      </c>
      <c r="AS62" s="0" t="n">
        <v>155272</v>
      </c>
      <c r="AT62" s="0" t="n">
        <v>155943</v>
      </c>
      <c r="AU62" s="0" t="n">
        <v>167135</v>
      </c>
      <c r="AV62" s="0" t="n">
        <v>181040</v>
      </c>
      <c r="AW62" s="0" t="n">
        <v>136470</v>
      </c>
      <c r="AX62" s="0" t="n">
        <v>171554</v>
      </c>
      <c r="AY62" s="0" t="n">
        <v>187341</v>
      </c>
      <c r="AZ62" s="0" t="n">
        <v>151833</v>
      </c>
      <c r="BA62" s="0" t="n">
        <v>140991</v>
      </c>
      <c r="BB62" s="0" t="n">
        <v>140764</v>
      </c>
      <c r="BC62" s="0" t="n">
        <v>141969</v>
      </c>
      <c r="BD62" s="0" t="n">
        <v>146222</v>
      </c>
      <c r="BE62" s="0" t="n">
        <v>154480</v>
      </c>
      <c r="BF62" s="0" t="n">
        <v>154118</v>
      </c>
      <c r="BG62" s="0" t="n">
        <v>172782</v>
      </c>
      <c r="BH62" s="0" t="n">
        <v>146805</v>
      </c>
      <c r="BI62" s="0" t="n">
        <v>157021</v>
      </c>
      <c r="BJ62" s="0" t="n">
        <v>159715</v>
      </c>
      <c r="BK62" s="0" t="n">
        <v>156881</v>
      </c>
      <c r="BL62" s="0" t="n">
        <v>142692</v>
      </c>
      <c r="BM62" s="0" t="n">
        <v>140941</v>
      </c>
      <c r="BN62" s="0" t="n">
        <v>135124</v>
      </c>
      <c r="BO62" s="0" t="n">
        <v>154516</v>
      </c>
      <c r="BP62" s="0" t="n">
        <v>145551</v>
      </c>
      <c r="BQ62" s="0" t="n">
        <v>154890</v>
      </c>
      <c r="BR62" s="0" t="n">
        <v>126140</v>
      </c>
    </row>
    <row r="63" customFormat="false" ht="12.75" hidden="false" customHeight="false" outlineLevel="0" collapsed="false">
      <c r="A63" s="0" t="n">
        <v>18.6</v>
      </c>
      <c r="C63" s="0" t="n">
        <v>138584</v>
      </c>
      <c r="D63" s="0" t="n">
        <v>142128</v>
      </c>
      <c r="E63" s="0" t="n">
        <v>145909</v>
      </c>
      <c r="F63" s="0" t="n">
        <v>155786</v>
      </c>
      <c r="G63" s="0" t="n">
        <v>161063</v>
      </c>
      <c r="H63" s="0" t="n">
        <v>142773</v>
      </c>
      <c r="I63" s="0" t="n">
        <v>150877</v>
      </c>
      <c r="J63" s="0" t="n">
        <v>140360</v>
      </c>
      <c r="K63" s="0" t="n">
        <v>143653</v>
      </c>
      <c r="L63" s="0" t="n">
        <v>149541</v>
      </c>
      <c r="M63" s="0" t="n">
        <v>159795</v>
      </c>
      <c r="N63" s="0" t="n">
        <v>148577</v>
      </c>
      <c r="O63" s="0" t="n">
        <v>138717</v>
      </c>
      <c r="P63" s="0" t="n">
        <v>140252</v>
      </c>
      <c r="Q63" s="0" t="n">
        <v>138300</v>
      </c>
      <c r="R63" s="0" t="n">
        <v>150309</v>
      </c>
      <c r="S63" s="0" t="n">
        <v>149157</v>
      </c>
      <c r="T63" s="0" t="n">
        <v>150913</v>
      </c>
      <c r="U63" s="0" t="n">
        <v>142173</v>
      </c>
      <c r="V63" s="0" t="n">
        <v>159602</v>
      </c>
      <c r="W63" s="0" t="n">
        <v>150489</v>
      </c>
      <c r="X63" s="0" t="n">
        <v>155680</v>
      </c>
      <c r="Y63" s="0" t="n">
        <v>143628</v>
      </c>
      <c r="Z63" s="0" t="n">
        <v>159191</v>
      </c>
      <c r="AA63" s="0" t="n">
        <v>157026</v>
      </c>
      <c r="AB63" s="0" t="n">
        <v>161246</v>
      </c>
      <c r="AC63" s="0" t="n">
        <v>161009</v>
      </c>
      <c r="AD63" s="0" t="n">
        <v>153217</v>
      </c>
      <c r="AE63" s="0" t="n">
        <v>163788</v>
      </c>
      <c r="AF63" s="0" t="n">
        <v>156414</v>
      </c>
      <c r="AG63" s="0" t="n">
        <v>152365</v>
      </c>
      <c r="AH63" s="0" t="n">
        <v>182685</v>
      </c>
      <c r="AI63" s="0" t="n">
        <v>148853</v>
      </c>
      <c r="AJ63" s="0" t="n">
        <v>164331</v>
      </c>
      <c r="AK63" s="0" t="n">
        <v>166584</v>
      </c>
      <c r="AL63" s="0" t="n">
        <v>156718</v>
      </c>
      <c r="AM63" s="0" t="n">
        <v>170872</v>
      </c>
      <c r="AN63" s="0" t="n">
        <v>149147</v>
      </c>
      <c r="AO63" s="0" t="n">
        <v>144441</v>
      </c>
      <c r="AP63" s="0" t="n">
        <v>151831</v>
      </c>
      <c r="AQ63" s="0" t="n">
        <v>135159</v>
      </c>
      <c r="AR63" s="0" t="n">
        <v>156977</v>
      </c>
      <c r="AS63" s="0" t="n">
        <v>156865</v>
      </c>
      <c r="AT63" s="0" t="n">
        <v>158535</v>
      </c>
      <c r="AU63" s="0" t="n">
        <v>168796</v>
      </c>
      <c r="AV63" s="0" t="n">
        <v>182924</v>
      </c>
      <c r="AW63" s="0" t="n">
        <v>137763</v>
      </c>
      <c r="AX63" s="0" t="n">
        <v>172868</v>
      </c>
      <c r="AY63" s="0" t="n">
        <v>189449</v>
      </c>
      <c r="AZ63" s="0" t="n">
        <v>153715</v>
      </c>
      <c r="BA63" s="0" t="n">
        <v>142677</v>
      </c>
      <c r="BB63" s="0" t="n">
        <v>142095</v>
      </c>
      <c r="BC63" s="0" t="n">
        <v>143483</v>
      </c>
      <c r="BD63" s="0" t="n">
        <v>147779</v>
      </c>
      <c r="BE63" s="0" t="n">
        <v>156572</v>
      </c>
      <c r="BF63" s="0" t="n">
        <v>156779</v>
      </c>
      <c r="BG63" s="0" t="n">
        <v>174296</v>
      </c>
      <c r="BH63" s="0" t="n">
        <v>148337</v>
      </c>
      <c r="BI63" s="0" t="n">
        <v>159238</v>
      </c>
      <c r="BJ63" s="0" t="n">
        <v>161347</v>
      </c>
      <c r="BK63" s="0" t="n">
        <v>157889</v>
      </c>
      <c r="BL63" s="0" t="n">
        <v>144769</v>
      </c>
      <c r="BM63" s="0" t="n">
        <v>142444</v>
      </c>
      <c r="BN63" s="0" t="n">
        <v>136595</v>
      </c>
      <c r="BO63" s="0" t="n">
        <v>157335</v>
      </c>
      <c r="BP63" s="0" t="n">
        <v>147082</v>
      </c>
      <c r="BQ63" s="0" t="n">
        <v>156584</v>
      </c>
      <c r="BR63" s="0" t="n">
        <v>127487</v>
      </c>
    </row>
    <row r="64" customFormat="false" ht="12.75" hidden="false" customHeight="false" outlineLevel="0" collapsed="false">
      <c r="A64" s="0" t="n">
        <v>18.8</v>
      </c>
      <c r="C64" s="0" t="n">
        <v>139863</v>
      </c>
      <c r="D64" s="0" t="n">
        <v>143441</v>
      </c>
      <c r="E64" s="0" t="n">
        <v>146720</v>
      </c>
      <c r="F64" s="0" t="n">
        <v>157792</v>
      </c>
      <c r="G64" s="0" t="n">
        <v>162660</v>
      </c>
      <c r="H64" s="0" t="n">
        <v>144531</v>
      </c>
      <c r="I64" s="0" t="n">
        <v>152929</v>
      </c>
      <c r="J64" s="0" t="n">
        <v>141896</v>
      </c>
      <c r="K64" s="0" t="n">
        <v>145478</v>
      </c>
      <c r="L64" s="0" t="n">
        <v>151135</v>
      </c>
      <c r="M64" s="0" t="n">
        <v>161170</v>
      </c>
      <c r="N64" s="0" t="n">
        <v>150248</v>
      </c>
      <c r="O64" s="0" t="n">
        <v>139829</v>
      </c>
      <c r="P64" s="0" t="n">
        <v>141944</v>
      </c>
      <c r="Q64" s="0" t="n">
        <v>139938</v>
      </c>
      <c r="R64" s="0" t="n">
        <v>151550</v>
      </c>
      <c r="S64" s="0" t="n">
        <v>151151</v>
      </c>
      <c r="T64" s="0" t="n">
        <v>153107</v>
      </c>
      <c r="U64" s="0" t="n">
        <v>143794</v>
      </c>
      <c r="V64" s="0" t="n">
        <v>161137</v>
      </c>
      <c r="W64" s="0" t="n">
        <v>151864</v>
      </c>
      <c r="X64" s="0" t="n">
        <v>157497</v>
      </c>
      <c r="Y64" s="0" t="n">
        <v>145534</v>
      </c>
      <c r="Z64" s="0" t="n">
        <v>161263</v>
      </c>
      <c r="AA64" s="0" t="n">
        <v>158971</v>
      </c>
      <c r="AB64" s="0" t="n">
        <v>162851</v>
      </c>
      <c r="AC64" s="0" t="n">
        <v>162834</v>
      </c>
      <c r="AD64" s="0" t="n">
        <v>154604</v>
      </c>
      <c r="AE64" s="0" t="n">
        <v>165499</v>
      </c>
      <c r="AF64" s="0" t="n">
        <v>158010</v>
      </c>
      <c r="AG64" s="0" t="n">
        <v>154295</v>
      </c>
      <c r="AH64" s="0" t="n">
        <v>184720</v>
      </c>
      <c r="AI64" s="0" t="n">
        <v>150364</v>
      </c>
      <c r="AJ64" s="0" t="n">
        <v>167246</v>
      </c>
      <c r="AK64" s="0" t="n">
        <v>168005</v>
      </c>
      <c r="AL64" s="0" t="n">
        <v>158383</v>
      </c>
      <c r="AM64" s="0" t="n">
        <v>172477</v>
      </c>
      <c r="AN64" s="0" t="n">
        <v>150279</v>
      </c>
      <c r="AO64" s="0" t="n">
        <v>146207</v>
      </c>
      <c r="AP64" s="0" t="n">
        <v>153425</v>
      </c>
      <c r="AQ64" s="0" t="n">
        <v>136508</v>
      </c>
      <c r="AR64" s="0" t="n">
        <v>158277</v>
      </c>
      <c r="AS64" s="0" t="n">
        <v>158142</v>
      </c>
      <c r="AT64" s="0" t="n">
        <v>161662</v>
      </c>
      <c r="AU64" s="0" t="n">
        <v>170437</v>
      </c>
      <c r="AV64" s="0" t="n">
        <v>185257</v>
      </c>
      <c r="AW64" s="0" t="n">
        <v>139306</v>
      </c>
      <c r="AX64" s="0" t="n">
        <v>174825</v>
      </c>
      <c r="AY64" s="0" t="n">
        <v>190931</v>
      </c>
      <c r="AZ64" s="0" t="n">
        <v>154997</v>
      </c>
      <c r="BA64" s="0" t="n">
        <v>143966</v>
      </c>
      <c r="BB64" s="0" t="n">
        <v>144206</v>
      </c>
      <c r="BC64" s="0" t="n">
        <v>144754</v>
      </c>
      <c r="BD64" s="0" t="n">
        <v>149213</v>
      </c>
      <c r="BE64" s="0" t="n">
        <v>157613</v>
      </c>
      <c r="BF64" s="0" t="n">
        <v>158117</v>
      </c>
      <c r="BG64" s="0" t="n">
        <v>175775</v>
      </c>
      <c r="BH64" s="0" t="n">
        <v>149918</v>
      </c>
      <c r="BI64" s="0" t="n">
        <v>161642</v>
      </c>
      <c r="BJ64" s="0" t="n">
        <v>162815</v>
      </c>
      <c r="BK64" s="0" t="n">
        <v>159226</v>
      </c>
      <c r="BL64" s="0" t="n">
        <v>146401</v>
      </c>
      <c r="BM64" s="0" t="n">
        <v>143876</v>
      </c>
      <c r="BN64" s="0" t="n">
        <v>137929</v>
      </c>
      <c r="BO64" s="0" t="n">
        <v>158980</v>
      </c>
      <c r="BP64" s="0" t="n">
        <v>148715</v>
      </c>
      <c r="BQ64" s="0" t="n">
        <v>157817</v>
      </c>
      <c r="BR64" s="0" t="n">
        <v>128809</v>
      </c>
    </row>
    <row r="65" customFormat="false" ht="12.75" hidden="false" customHeight="false" outlineLevel="0" collapsed="false">
      <c r="A65" s="0" t="n">
        <v>19</v>
      </c>
      <c r="C65" s="0" t="n">
        <v>141279</v>
      </c>
      <c r="D65" s="0" t="n">
        <v>144864</v>
      </c>
      <c r="E65" s="0" t="n">
        <v>147612</v>
      </c>
      <c r="F65" s="0" t="n">
        <v>159587</v>
      </c>
      <c r="G65" s="0" t="n">
        <v>164281</v>
      </c>
      <c r="H65" s="0" t="n">
        <v>146212</v>
      </c>
      <c r="I65" s="0" t="n">
        <v>153921</v>
      </c>
      <c r="J65" s="0" t="n">
        <v>143046</v>
      </c>
      <c r="K65" s="0" t="n">
        <v>146978</v>
      </c>
      <c r="L65" s="0" t="n">
        <v>152665</v>
      </c>
      <c r="M65" s="0" t="n">
        <v>162540</v>
      </c>
      <c r="N65" s="0" t="n">
        <v>151609</v>
      </c>
      <c r="O65" s="0" t="n">
        <v>140999</v>
      </c>
      <c r="P65" s="0" t="n">
        <v>144021</v>
      </c>
      <c r="Q65" s="0" t="n">
        <v>142609</v>
      </c>
      <c r="R65" s="0" t="n">
        <v>152997</v>
      </c>
      <c r="S65" s="0" t="n">
        <v>152891</v>
      </c>
      <c r="T65" s="0" t="n">
        <v>154716</v>
      </c>
      <c r="U65" s="0" t="n">
        <v>144866</v>
      </c>
      <c r="V65" s="0" t="n">
        <v>162686</v>
      </c>
      <c r="W65" s="0" t="n">
        <v>153439</v>
      </c>
      <c r="X65" s="0" t="n">
        <v>159028</v>
      </c>
      <c r="Y65" s="0" t="n">
        <v>147290</v>
      </c>
      <c r="Z65" s="0" t="n">
        <v>163542</v>
      </c>
      <c r="AA65" s="0" t="n">
        <v>161344</v>
      </c>
      <c r="AB65" s="0" t="n">
        <v>165301</v>
      </c>
      <c r="AC65" s="0" t="n">
        <v>163954</v>
      </c>
      <c r="AD65" s="0" t="n">
        <v>156060</v>
      </c>
      <c r="AE65" s="0" t="n">
        <v>167150</v>
      </c>
      <c r="AF65" s="0" t="n">
        <v>160026</v>
      </c>
      <c r="AG65" s="0" t="n">
        <v>155915</v>
      </c>
      <c r="AH65" s="0" t="n">
        <v>186184</v>
      </c>
      <c r="AI65" s="0" t="n">
        <v>151941</v>
      </c>
      <c r="AJ65" s="0" t="n">
        <v>169609</v>
      </c>
      <c r="AK65" s="0" t="n">
        <v>169721</v>
      </c>
      <c r="AL65" s="0" t="n">
        <v>160413</v>
      </c>
      <c r="AM65" s="0" t="n">
        <v>173827</v>
      </c>
      <c r="AN65" s="0" t="n">
        <v>151369</v>
      </c>
      <c r="AO65" s="0" t="n">
        <v>148968</v>
      </c>
      <c r="AP65" s="0" t="n">
        <v>155356</v>
      </c>
      <c r="AQ65" s="0" t="n">
        <v>137915</v>
      </c>
      <c r="AR65" s="0" t="n">
        <v>159292</v>
      </c>
      <c r="AS65" s="0" t="n">
        <v>159521</v>
      </c>
      <c r="AT65" s="0" t="n">
        <v>164476</v>
      </c>
      <c r="AU65" s="0" t="n">
        <v>171916</v>
      </c>
      <c r="AV65" s="0" t="n">
        <v>188017</v>
      </c>
      <c r="AW65" s="0" t="n">
        <v>140528</v>
      </c>
      <c r="AX65" s="0" t="n">
        <v>176323</v>
      </c>
      <c r="AY65" s="0" t="n">
        <v>192445</v>
      </c>
      <c r="AZ65" s="0" t="n">
        <v>156701</v>
      </c>
      <c r="BA65" s="0" t="n">
        <v>145610</v>
      </c>
      <c r="BB65" s="0" t="n">
        <v>145732</v>
      </c>
      <c r="BC65" s="0" t="n">
        <v>146654</v>
      </c>
      <c r="BD65" s="0" t="n">
        <v>150361</v>
      </c>
      <c r="BE65" s="0" t="n">
        <v>159160</v>
      </c>
      <c r="BF65" s="0" t="n">
        <v>159956</v>
      </c>
      <c r="BG65" s="0" t="n">
        <v>177180</v>
      </c>
      <c r="BH65" s="0" t="n">
        <v>151414</v>
      </c>
      <c r="BI65" s="0" t="n">
        <v>163290</v>
      </c>
      <c r="BJ65" s="0" t="n">
        <v>164195</v>
      </c>
      <c r="BK65" s="0" t="n">
        <v>160755</v>
      </c>
      <c r="BL65" s="0" t="n">
        <v>147862</v>
      </c>
      <c r="BM65" s="0" t="n">
        <v>144738</v>
      </c>
      <c r="BN65" s="0" t="n">
        <v>139078</v>
      </c>
      <c r="BO65" s="0" t="n">
        <v>160868</v>
      </c>
      <c r="BP65" s="0" t="n">
        <v>150362</v>
      </c>
      <c r="BQ65" s="0" t="n">
        <v>158957</v>
      </c>
      <c r="BR65" s="0" t="n">
        <v>129855</v>
      </c>
    </row>
    <row r="66" customFormat="false" ht="12.75" hidden="false" customHeight="false" outlineLevel="0" collapsed="false">
      <c r="A66" s="0" t="n">
        <v>19.2</v>
      </c>
      <c r="C66" s="0" t="n">
        <v>143161</v>
      </c>
      <c r="D66" s="0" t="n">
        <v>146588</v>
      </c>
      <c r="E66" s="0" t="n">
        <v>148585</v>
      </c>
      <c r="F66" s="0" t="n">
        <v>161019</v>
      </c>
      <c r="G66" s="0" t="n">
        <v>165616</v>
      </c>
      <c r="H66" s="0" t="n">
        <v>147525</v>
      </c>
      <c r="I66" s="0" t="n">
        <v>155194</v>
      </c>
      <c r="J66" s="0" t="n">
        <v>144335</v>
      </c>
      <c r="K66" s="0" t="n">
        <v>148816</v>
      </c>
      <c r="L66" s="0" t="n">
        <v>154452</v>
      </c>
      <c r="M66" s="0" t="n">
        <v>164222</v>
      </c>
      <c r="N66" s="0" t="n">
        <v>152973</v>
      </c>
      <c r="O66" s="0" t="n">
        <v>142362</v>
      </c>
      <c r="P66" s="0" t="n">
        <v>145578</v>
      </c>
      <c r="Q66" s="0" t="n">
        <v>144402</v>
      </c>
      <c r="R66" s="0" t="n">
        <v>154945</v>
      </c>
      <c r="S66" s="0" t="n">
        <v>154614</v>
      </c>
      <c r="T66" s="0" t="n">
        <v>156232</v>
      </c>
      <c r="U66" s="0" t="n">
        <v>146605</v>
      </c>
      <c r="V66" s="0" t="n">
        <v>163882</v>
      </c>
      <c r="W66" s="0" t="n">
        <v>154903</v>
      </c>
      <c r="X66" s="0" t="n">
        <v>160711</v>
      </c>
      <c r="Y66" s="0" t="n">
        <v>148575</v>
      </c>
      <c r="Z66" s="0" t="n">
        <v>164927</v>
      </c>
      <c r="AA66" s="0" t="n">
        <v>163325</v>
      </c>
      <c r="AB66" s="0" t="n">
        <v>167536</v>
      </c>
      <c r="AC66" s="0" t="n">
        <v>165285</v>
      </c>
      <c r="AD66" s="0" t="n">
        <v>157656</v>
      </c>
      <c r="AE66" s="0" t="n">
        <v>168732</v>
      </c>
      <c r="AF66" s="0" t="n">
        <v>161726</v>
      </c>
      <c r="AG66" s="0" t="n">
        <v>157418</v>
      </c>
      <c r="AH66" s="0" t="n">
        <v>188245</v>
      </c>
      <c r="AI66" s="0" t="n">
        <v>153373</v>
      </c>
      <c r="AJ66" s="0" t="n">
        <v>171345</v>
      </c>
      <c r="AK66" s="0" t="n">
        <v>171257</v>
      </c>
      <c r="AL66" s="0" t="n">
        <v>162247</v>
      </c>
      <c r="AM66" s="0" t="n">
        <v>175017</v>
      </c>
      <c r="AN66" s="0" t="n">
        <v>152993</v>
      </c>
      <c r="AO66" s="0" t="n">
        <v>151011</v>
      </c>
      <c r="AP66" s="0" t="n">
        <v>156753</v>
      </c>
      <c r="AQ66" s="0" t="n">
        <v>139224</v>
      </c>
      <c r="AR66" s="0" t="n">
        <v>160616</v>
      </c>
      <c r="AS66" s="0" t="n">
        <v>160709</v>
      </c>
      <c r="AT66" s="0" t="n">
        <v>167000</v>
      </c>
      <c r="AU66" s="0" t="n">
        <v>173617</v>
      </c>
      <c r="AV66" s="0" t="n">
        <v>190680</v>
      </c>
      <c r="AW66" s="0" t="n">
        <v>142210</v>
      </c>
      <c r="AX66" s="0" t="n">
        <v>178087</v>
      </c>
      <c r="AY66" s="0" t="n">
        <v>193762</v>
      </c>
      <c r="AZ66" s="0" t="n">
        <v>158671</v>
      </c>
      <c r="BA66" s="0" t="n">
        <v>147137</v>
      </c>
      <c r="BB66" s="0" t="n">
        <v>147250</v>
      </c>
      <c r="BC66" s="0" t="n">
        <v>147811</v>
      </c>
      <c r="BD66" s="0" t="n">
        <v>151680</v>
      </c>
      <c r="BE66" s="0" t="n">
        <v>161154</v>
      </c>
      <c r="BF66" s="0" t="n">
        <v>161195</v>
      </c>
      <c r="BG66" s="0" t="n">
        <v>178536</v>
      </c>
      <c r="BH66" s="0" t="n">
        <v>152937</v>
      </c>
      <c r="BI66" s="0" t="n">
        <v>164950</v>
      </c>
      <c r="BJ66" s="0" t="n">
        <v>165747</v>
      </c>
      <c r="BK66" s="0" t="n">
        <v>161930</v>
      </c>
      <c r="BL66" s="0" t="n">
        <v>149274</v>
      </c>
      <c r="BM66" s="0" t="n">
        <v>145687</v>
      </c>
      <c r="BN66" s="0" t="n">
        <v>140286</v>
      </c>
      <c r="BO66" s="0" t="n">
        <v>163123</v>
      </c>
      <c r="BP66" s="0" t="n">
        <v>151693</v>
      </c>
      <c r="BQ66" s="0" t="n">
        <v>160378</v>
      </c>
      <c r="BR66" s="0" t="n">
        <v>131613</v>
      </c>
    </row>
    <row r="67" customFormat="false" ht="12.75" hidden="false" customHeight="false" outlineLevel="0" collapsed="false">
      <c r="A67" s="0" t="n">
        <v>19.4</v>
      </c>
      <c r="C67" s="0" t="n">
        <v>144559</v>
      </c>
      <c r="D67" s="0" t="n">
        <v>148057</v>
      </c>
      <c r="E67" s="0" t="n">
        <v>149950</v>
      </c>
      <c r="F67" s="0" t="n">
        <v>163135</v>
      </c>
      <c r="G67" s="0" t="n">
        <v>166872</v>
      </c>
      <c r="H67" s="0" t="n">
        <v>148797</v>
      </c>
      <c r="I67" s="0" t="n">
        <v>156685</v>
      </c>
      <c r="J67" s="0" t="n">
        <v>145326</v>
      </c>
      <c r="K67" s="0" t="n">
        <v>150251</v>
      </c>
      <c r="L67" s="0" t="n">
        <v>156350</v>
      </c>
      <c r="M67" s="0" t="n">
        <v>165570</v>
      </c>
      <c r="N67" s="0" t="n">
        <v>154278</v>
      </c>
      <c r="O67" s="0" t="n">
        <v>143624</v>
      </c>
      <c r="P67" s="0" t="n">
        <v>146825</v>
      </c>
      <c r="Q67" s="0" t="n">
        <v>145939</v>
      </c>
      <c r="R67" s="0" t="n">
        <v>156798</v>
      </c>
      <c r="S67" s="0" t="n">
        <v>156087</v>
      </c>
      <c r="T67" s="0" t="n">
        <v>157458</v>
      </c>
      <c r="U67" s="0" t="n">
        <v>148519</v>
      </c>
      <c r="V67" s="0" t="n">
        <v>165076</v>
      </c>
      <c r="W67" s="0" t="n">
        <v>156274</v>
      </c>
      <c r="X67" s="0" t="n">
        <v>161850</v>
      </c>
      <c r="Y67" s="0" t="n">
        <v>149705</v>
      </c>
      <c r="Z67" s="0" t="n">
        <v>166403</v>
      </c>
      <c r="AA67" s="0" t="n">
        <v>165354</v>
      </c>
      <c r="AB67" s="0" t="n">
        <v>169071</v>
      </c>
      <c r="AC67" s="0" t="n">
        <v>166290</v>
      </c>
      <c r="AD67" s="0" t="n">
        <v>159280</v>
      </c>
      <c r="AE67" s="0" t="n">
        <v>169979</v>
      </c>
      <c r="AF67" s="0" t="n">
        <v>163735</v>
      </c>
      <c r="AG67" s="0" t="n">
        <v>158585</v>
      </c>
      <c r="AH67" s="0" t="n">
        <v>190597</v>
      </c>
      <c r="AI67" s="0" t="n">
        <v>155385</v>
      </c>
      <c r="AJ67" s="0" t="n">
        <v>173185</v>
      </c>
      <c r="AK67" s="0" t="n">
        <v>172454</v>
      </c>
      <c r="AL67" s="0" t="n">
        <v>163701</v>
      </c>
      <c r="AM67" s="0" t="n">
        <v>176311</v>
      </c>
      <c r="AN67" s="0" t="n">
        <v>154431</v>
      </c>
      <c r="AO67" s="0" t="n">
        <v>153086</v>
      </c>
      <c r="AP67" s="0" t="n">
        <v>158086</v>
      </c>
      <c r="AQ67" s="0" t="n">
        <v>140633</v>
      </c>
      <c r="AR67" s="0" t="n">
        <v>161801</v>
      </c>
      <c r="AS67" s="0" t="n">
        <v>161951</v>
      </c>
      <c r="AT67" s="0" t="n">
        <v>169107</v>
      </c>
      <c r="AU67" s="0" t="n">
        <v>175659</v>
      </c>
      <c r="AV67" s="0" t="n">
        <v>193445</v>
      </c>
      <c r="AW67" s="0" t="n">
        <v>143822</v>
      </c>
      <c r="AX67" s="0" t="n">
        <v>179513</v>
      </c>
      <c r="AY67" s="0" t="n">
        <v>194843</v>
      </c>
      <c r="AZ67" s="0" t="n">
        <v>161244</v>
      </c>
      <c r="BA67" s="0" t="n">
        <v>148880</v>
      </c>
      <c r="BB67" s="0" t="n">
        <v>149021</v>
      </c>
      <c r="BC67" s="0" t="n">
        <v>149638</v>
      </c>
      <c r="BD67" s="0" t="n">
        <v>152621</v>
      </c>
      <c r="BE67" s="0" t="n">
        <v>162799</v>
      </c>
      <c r="BF67" s="0" t="n">
        <v>162644</v>
      </c>
      <c r="BG67" s="0" t="n">
        <v>179965</v>
      </c>
      <c r="BH67" s="0" t="n">
        <v>154413</v>
      </c>
      <c r="BI67" s="0" t="n">
        <v>165787</v>
      </c>
      <c r="BJ67" s="0" t="n">
        <v>166956</v>
      </c>
      <c r="BK67" s="0" t="n">
        <v>163171</v>
      </c>
      <c r="BL67" s="0" t="n">
        <v>150951</v>
      </c>
      <c r="BM67" s="0" t="n">
        <v>147106</v>
      </c>
      <c r="BN67" s="0" t="n">
        <v>141383</v>
      </c>
      <c r="BO67" s="0" t="n">
        <v>164697</v>
      </c>
      <c r="BP67" s="0" t="n">
        <v>153240</v>
      </c>
      <c r="BQ67" s="0" t="n">
        <v>161210</v>
      </c>
      <c r="BR67" s="0" t="n">
        <v>133159</v>
      </c>
    </row>
    <row r="68" customFormat="false" ht="12.75" hidden="false" customHeight="false" outlineLevel="0" collapsed="false">
      <c r="A68" s="0" t="n">
        <v>19.6</v>
      </c>
      <c r="C68" s="0" t="n">
        <v>145824</v>
      </c>
      <c r="D68" s="0" t="n">
        <v>149081</v>
      </c>
      <c r="E68" s="0" t="n">
        <v>150648</v>
      </c>
      <c r="F68" s="0" t="n">
        <v>164718</v>
      </c>
      <c r="G68" s="0" t="n">
        <v>167796</v>
      </c>
      <c r="H68" s="0" t="n">
        <v>150201</v>
      </c>
      <c r="I68" s="0" t="n">
        <v>157986</v>
      </c>
      <c r="J68" s="0" t="n">
        <v>146746</v>
      </c>
      <c r="K68" s="0" t="n">
        <v>151689</v>
      </c>
      <c r="L68" s="0" t="n">
        <v>157943</v>
      </c>
      <c r="M68" s="0" t="n">
        <v>166712</v>
      </c>
      <c r="N68" s="0" t="n">
        <v>155540</v>
      </c>
      <c r="O68" s="0" t="n">
        <v>145266</v>
      </c>
      <c r="P68" s="0" t="n">
        <v>148588</v>
      </c>
      <c r="Q68" s="0" t="n">
        <v>147428</v>
      </c>
      <c r="R68" s="0" t="n">
        <v>157954</v>
      </c>
      <c r="S68" s="0" t="n">
        <v>157421</v>
      </c>
      <c r="T68" s="0" t="n">
        <v>158775</v>
      </c>
      <c r="U68" s="0" t="n">
        <v>150544</v>
      </c>
      <c r="V68" s="0" t="n">
        <v>167200</v>
      </c>
      <c r="W68" s="0" t="n">
        <v>157359</v>
      </c>
      <c r="X68" s="0" t="n">
        <v>163737</v>
      </c>
      <c r="Y68" s="0" t="n">
        <v>150835</v>
      </c>
      <c r="Z68" s="0" t="n">
        <v>167968</v>
      </c>
      <c r="AA68" s="0" t="n">
        <v>167211</v>
      </c>
      <c r="AB68" s="0" t="n">
        <v>170819</v>
      </c>
      <c r="AC68" s="0" t="n">
        <v>167612</v>
      </c>
      <c r="AD68" s="0" t="n">
        <v>160854</v>
      </c>
      <c r="AE68" s="0" t="n">
        <v>171257</v>
      </c>
      <c r="AF68" s="0" t="n">
        <v>165333</v>
      </c>
      <c r="AG68" s="0" t="n">
        <v>160243</v>
      </c>
      <c r="AH68" s="0" t="n">
        <v>192306</v>
      </c>
      <c r="AI68" s="0" t="n">
        <v>156740</v>
      </c>
      <c r="AJ68" s="0" t="n">
        <v>174758</v>
      </c>
      <c r="AK68" s="0" t="n">
        <v>173959</v>
      </c>
      <c r="AL68" s="0" t="n">
        <v>165079</v>
      </c>
      <c r="AM68" s="0" t="n">
        <v>177773</v>
      </c>
      <c r="AN68" s="0" t="n">
        <v>155719</v>
      </c>
      <c r="AO68" s="0" t="n">
        <v>154956</v>
      </c>
      <c r="AP68" s="0" t="n">
        <v>159507</v>
      </c>
      <c r="AQ68" s="0" t="n">
        <v>142020</v>
      </c>
      <c r="AR68" s="0" t="n">
        <v>162876</v>
      </c>
      <c r="AS68" s="0" t="n">
        <v>162897</v>
      </c>
      <c r="AT68" s="0" t="n">
        <v>170945</v>
      </c>
      <c r="AU68" s="0" t="n">
        <v>177290</v>
      </c>
      <c r="AV68" s="0" t="n">
        <v>195425</v>
      </c>
      <c r="AW68" s="0" t="n">
        <v>145566</v>
      </c>
      <c r="AX68" s="0" t="n">
        <v>180935</v>
      </c>
      <c r="AY68" s="0" t="n">
        <v>197109</v>
      </c>
      <c r="AZ68" s="0" t="n">
        <v>163632</v>
      </c>
      <c r="BA68" s="0" t="n">
        <v>150863</v>
      </c>
      <c r="BB68" s="0" t="n">
        <v>150572</v>
      </c>
      <c r="BC68" s="0" t="n">
        <v>151336</v>
      </c>
      <c r="BD68" s="0" t="n">
        <v>153970</v>
      </c>
      <c r="BE68" s="0" t="n">
        <v>164432</v>
      </c>
      <c r="BF68" s="0" t="n">
        <v>165079</v>
      </c>
      <c r="BG68" s="0" t="n">
        <v>181517</v>
      </c>
      <c r="BH68" s="0" t="n">
        <v>156355</v>
      </c>
      <c r="BI68" s="0" t="n">
        <v>166635</v>
      </c>
      <c r="BJ68" s="0" t="n">
        <v>169102</v>
      </c>
      <c r="BK68" s="0" t="n">
        <v>164496</v>
      </c>
      <c r="BL68" s="0" t="n">
        <v>152114</v>
      </c>
      <c r="BM68" s="0" t="n">
        <v>147968</v>
      </c>
      <c r="BN68" s="0" t="n">
        <v>142449</v>
      </c>
      <c r="BO68" s="0" t="n">
        <v>166335</v>
      </c>
      <c r="BP68" s="0" t="n">
        <v>154574</v>
      </c>
      <c r="BQ68" s="0" t="n">
        <v>162121</v>
      </c>
      <c r="BR68" s="0" t="n">
        <v>134318</v>
      </c>
    </row>
    <row r="69" customFormat="false" ht="12.75" hidden="false" customHeight="false" outlineLevel="0" collapsed="false">
      <c r="A69" s="0" t="n">
        <v>19.8</v>
      </c>
      <c r="C69" s="0" t="n">
        <v>147242</v>
      </c>
      <c r="D69" s="0" t="n">
        <v>150886</v>
      </c>
      <c r="E69" s="0" t="n">
        <v>151946</v>
      </c>
      <c r="F69" s="0" t="n">
        <v>166068</v>
      </c>
      <c r="G69" s="0" t="n">
        <v>168949</v>
      </c>
      <c r="H69" s="0" t="n">
        <v>151553</v>
      </c>
      <c r="I69" s="0" t="n">
        <v>159669</v>
      </c>
      <c r="J69" s="0" t="n">
        <v>148116</v>
      </c>
      <c r="K69" s="0" t="n">
        <v>153051</v>
      </c>
      <c r="L69" s="0" t="n">
        <v>159324</v>
      </c>
      <c r="M69" s="0" t="n">
        <v>168141</v>
      </c>
      <c r="N69" s="0" t="n">
        <v>156919</v>
      </c>
      <c r="O69" s="0" t="n">
        <v>146815</v>
      </c>
      <c r="P69" s="0" t="n">
        <v>149757</v>
      </c>
      <c r="Q69" s="0" t="n">
        <v>148636</v>
      </c>
      <c r="R69" s="0" t="n">
        <v>159849</v>
      </c>
      <c r="S69" s="0" t="n">
        <v>158704</v>
      </c>
      <c r="T69" s="0" t="n">
        <v>160276</v>
      </c>
      <c r="U69" s="0" t="n">
        <v>152130</v>
      </c>
      <c r="V69" s="0" t="n">
        <v>168663</v>
      </c>
      <c r="W69" s="0" t="n">
        <v>158481</v>
      </c>
      <c r="X69" s="0" t="n">
        <v>165505</v>
      </c>
      <c r="Y69" s="0" t="n">
        <v>151825</v>
      </c>
      <c r="Z69" s="0" t="n">
        <v>169546</v>
      </c>
      <c r="AA69" s="0" t="n">
        <v>168526</v>
      </c>
      <c r="AB69" s="0" t="n">
        <v>172284</v>
      </c>
      <c r="AC69" s="0" t="n">
        <v>168730</v>
      </c>
      <c r="AD69" s="0" t="n">
        <v>162460</v>
      </c>
      <c r="AE69" s="0" t="n">
        <v>172524</v>
      </c>
      <c r="AF69" s="0" t="n">
        <v>166547</v>
      </c>
      <c r="AG69" s="0" t="n">
        <v>161336</v>
      </c>
      <c r="AH69" s="0" t="n">
        <v>193739</v>
      </c>
      <c r="AI69" s="0" t="n">
        <v>158239</v>
      </c>
      <c r="AJ69" s="0" t="n">
        <v>176247</v>
      </c>
      <c r="AK69" s="0" t="n">
        <v>175269</v>
      </c>
      <c r="AL69" s="0" t="n">
        <v>166230</v>
      </c>
      <c r="AM69" s="0" t="n">
        <v>179931</v>
      </c>
      <c r="AN69" s="0" t="n">
        <v>157137</v>
      </c>
      <c r="AO69" s="0" t="n">
        <v>156280</v>
      </c>
      <c r="AP69" s="0" t="n">
        <v>160950</v>
      </c>
      <c r="AQ69" s="0" t="n">
        <v>144021</v>
      </c>
      <c r="AR69" s="0" t="n">
        <v>164097</v>
      </c>
      <c r="AS69" s="0" t="n">
        <v>164512</v>
      </c>
      <c r="AT69" s="0" t="n">
        <v>173209</v>
      </c>
      <c r="AU69" s="0" t="n">
        <v>180022</v>
      </c>
      <c r="AV69" s="0" t="n">
        <v>196906</v>
      </c>
      <c r="AW69" s="0" t="n">
        <v>146821</v>
      </c>
      <c r="AX69" s="0" t="n">
        <v>182736</v>
      </c>
      <c r="AY69" s="0" t="n">
        <v>198512</v>
      </c>
      <c r="AZ69" s="0" t="n">
        <v>166293</v>
      </c>
      <c r="BA69" s="0" t="n">
        <v>152518</v>
      </c>
      <c r="BB69" s="0" t="n">
        <v>152639</v>
      </c>
      <c r="BC69" s="0" t="n">
        <v>152788</v>
      </c>
      <c r="BD69" s="0" t="n">
        <v>155103</v>
      </c>
      <c r="BE69" s="0" t="n">
        <v>166828</v>
      </c>
      <c r="BF69" s="0" t="n">
        <v>167505</v>
      </c>
      <c r="BG69" s="0" t="n">
        <v>183177</v>
      </c>
      <c r="BH69" s="0" t="n">
        <v>158043</v>
      </c>
      <c r="BI69" s="0" t="n">
        <v>167565</v>
      </c>
      <c r="BJ69" s="0" t="n">
        <v>171173</v>
      </c>
      <c r="BK69" s="0" t="n">
        <v>165794</v>
      </c>
      <c r="BL69" s="0" t="n">
        <v>153246</v>
      </c>
      <c r="BM69" s="0" t="n">
        <v>149033</v>
      </c>
      <c r="BN69" s="0" t="n">
        <v>143536</v>
      </c>
      <c r="BO69" s="0" t="n">
        <v>167500</v>
      </c>
      <c r="BP69" s="0" t="n">
        <v>155672</v>
      </c>
      <c r="BQ69" s="0" t="n">
        <v>163231</v>
      </c>
      <c r="BR69" s="0" t="n">
        <v>135994</v>
      </c>
    </row>
    <row r="70" customFormat="false" ht="12.75" hidden="false" customHeight="false" outlineLevel="0" collapsed="false">
      <c r="A70" s="0" t="n">
        <v>20</v>
      </c>
      <c r="C70" s="0" t="n">
        <v>148357</v>
      </c>
      <c r="D70" s="0" t="n">
        <v>152528</v>
      </c>
      <c r="E70" s="0" t="n">
        <v>153152</v>
      </c>
      <c r="F70" s="0" t="n">
        <v>166928</v>
      </c>
      <c r="G70" s="0" t="n">
        <v>170299</v>
      </c>
      <c r="H70" s="0" t="n">
        <v>153033</v>
      </c>
      <c r="I70" s="0" t="n">
        <v>161228</v>
      </c>
      <c r="J70" s="0" t="n">
        <v>149244</v>
      </c>
      <c r="K70" s="0" t="n">
        <v>154119</v>
      </c>
      <c r="L70" s="0" t="n">
        <v>160933</v>
      </c>
      <c r="M70" s="0" t="n">
        <v>169815</v>
      </c>
      <c r="N70" s="0" t="n">
        <v>158117</v>
      </c>
      <c r="O70" s="0" t="n">
        <v>147935</v>
      </c>
      <c r="P70" s="0" t="n">
        <v>151167</v>
      </c>
      <c r="Q70" s="0" t="n">
        <v>149626</v>
      </c>
      <c r="R70" s="0" t="n">
        <v>161140</v>
      </c>
      <c r="S70" s="0" t="n">
        <v>159852</v>
      </c>
      <c r="T70" s="0" t="n">
        <v>162152</v>
      </c>
      <c r="U70" s="0" t="n">
        <v>153012</v>
      </c>
      <c r="V70" s="0" t="n">
        <v>170407</v>
      </c>
      <c r="W70" s="0" t="n">
        <v>159942</v>
      </c>
      <c r="X70" s="0" t="n">
        <v>167341</v>
      </c>
      <c r="Y70" s="0" t="n">
        <v>152977</v>
      </c>
      <c r="Z70" s="0" t="n">
        <v>170849</v>
      </c>
      <c r="AA70" s="0" t="n">
        <v>169951</v>
      </c>
      <c r="AB70" s="0" t="n">
        <v>173416</v>
      </c>
      <c r="AC70" s="0" t="n">
        <v>169819</v>
      </c>
      <c r="AD70" s="0" t="n">
        <v>164280</v>
      </c>
      <c r="AE70" s="0" t="n">
        <v>174009</v>
      </c>
      <c r="AF70" s="0" t="n">
        <v>167970</v>
      </c>
      <c r="AG70" s="0" t="n">
        <v>162283</v>
      </c>
      <c r="AH70" s="0" t="n">
        <v>195142</v>
      </c>
      <c r="AI70" s="0" t="n">
        <v>159613</v>
      </c>
      <c r="AJ70" s="0" t="n">
        <v>177269</v>
      </c>
      <c r="AK70" s="0" t="n">
        <v>176636</v>
      </c>
      <c r="AL70" s="0" t="n">
        <v>167432</v>
      </c>
      <c r="AM70" s="0" t="n">
        <v>181531</v>
      </c>
      <c r="AN70" s="0" t="n">
        <v>158495</v>
      </c>
      <c r="AO70" s="0" t="n">
        <v>157271</v>
      </c>
      <c r="AP70" s="0" t="n">
        <v>163239</v>
      </c>
      <c r="AQ70" s="0" t="n">
        <v>145854</v>
      </c>
      <c r="AR70" s="0" t="n">
        <v>165376</v>
      </c>
      <c r="AS70" s="0" t="n">
        <v>166043</v>
      </c>
      <c r="AT70" s="0" t="n">
        <v>175197</v>
      </c>
      <c r="AU70" s="0" t="n">
        <v>182265</v>
      </c>
      <c r="AV70" s="0" t="n">
        <v>198674</v>
      </c>
      <c r="AW70" s="0" t="n">
        <v>148562</v>
      </c>
      <c r="AX70" s="0" t="n">
        <v>184353</v>
      </c>
      <c r="AY70" s="0" t="n">
        <v>200130</v>
      </c>
      <c r="AZ70" s="0" t="n">
        <v>169005</v>
      </c>
      <c r="BA70" s="0" t="n">
        <v>154656</v>
      </c>
      <c r="BB70" s="0" t="n">
        <v>154068</v>
      </c>
      <c r="BC70" s="0" t="n">
        <v>154110</v>
      </c>
      <c r="BD70" s="0" t="n">
        <v>156369</v>
      </c>
      <c r="BE70" s="0" t="n">
        <v>167656</v>
      </c>
      <c r="BF70" s="0" t="n">
        <v>169533</v>
      </c>
      <c r="BG70" s="0" t="n">
        <v>184203</v>
      </c>
      <c r="BH70" s="0" t="n">
        <v>159578</v>
      </c>
      <c r="BI70" s="0" t="n">
        <v>169458</v>
      </c>
      <c r="BJ70" s="0" t="n">
        <v>172496</v>
      </c>
      <c r="BK70" s="0" t="n">
        <v>167473</v>
      </c>
      <c r="BL70" s="0" t="n">
        <v>154268</v>
      </c>
      <c r="BM70" s="0" t="n">
        <v>150142</v>
      </c>
      <c r="BN70" s="0" t="n">
        <v>144474</v>
      </c>
      <c r="BO70" s="0" t="n">
        <v>168686</v>
      </c>
      <c r="BP70" s="0" t="n">
        <v>156700</v>
      </c>
      <c r="BQ70" s="0" t="n">
        <v>164247</v>
      </c>
      <c r="BR70" s="0" t="n">
        <v>137097</v>
      </c>
    </row>
    <row r="71" customFormat="false" ht="12.75" hidden="false" customHeight="false" outlineLevel="0" collapsed="false">
      <c r="A71" s="0" t="n">
        <v>20.2</v>
      </c>
      <c r="C71" s="0" t="n">
        <v>149514</v>
      </c>
      <c r="D71" s="0" t="n">
        <v>153592</v>
      </c>
      <c r="E71" s="0" t="n">
        <v>154054</v>
      </c>
      <c r="F71" s="0" t="n">
        <v>168168</v>
      </c>
      <c r="G71" s="0" t="n">
        <v>171540</v>
      </c>
      <c r="H71" s="0" t="n">
        <v>154576</v>
      </c>
      <c r="I71" s="0" t="n">
        <v>162709</v>
      </c>
      <c r="J71" s="0" t="n">
        <v>150853</v>
      </c>
      <c r="K71" s="0" t="n">
        <v>155833</v>
      </c>
      <c r="L71" s="0" t="n">
        <v>162959</v>
      </c>
      <c r="M71" s="0" t="n">
        <v>171180</v>
      </c>
      <c r="N71" s="0" t="n">
        <v>159477</v>
      </c>
      <c r="O71" s="0" t="n">
        <v>149404</v>
      </c>
      <c r="P71" s="0" t="n">
        <v>152534</v>
      </c>
      <c r="Q71" s="0" t="n">
        <v>150579</v>
      </c>
      <c r="R71" s="0" t="n">
        <v>162930</v>
      </c>
      <c r="S71" s="0" t="n">
        <v>161372</v>
      </c>
      <c r="T71" s="0" t="n">
        <v>163812</v>
      </c>
      <c r="U71" s="0" t="n">
        <v>154461</v>
      </c>
      <c r="V71" s="0" t="n">
        <v>171637</v>
      </c>
      <c r="W71" s="0" t="n">
        <v>161375</v>
      </c>
      <c r="X71" s="0" t="n">
        <v>168681</v>
      </c>
      <c r="Y71" s="0" t="n">
        <v>153964</v>
      </c>
      <c r="Z71" s="0" t="n">
        <v>172162</v>
      </c>
      <c r="AA71" s="0" t="n">
        <v>171453</v>
      </c>
      <c r="AB71" s="0" t="n">
        <v>174478</v>
      </c>
      <c r="AC71" s="0" t="n">
        <v>170729</v>
      </c>
      <c r="AD71" s="0" t="n">
        <v>165750</v>
      </c>
      <c r="AE71" s="0" t="n">
        <v>175648</v>
      </c>
      <c r="AF71" s="0" t="n">
        <v>169358</v>
      </c>
      <c r="AG71" s="0" t="n">
        <v>163189</v>
      </c>
      <c r="AH71" s="0" t="n">
        <v>196065</v>
      </c>
      <c r="AI71" s="0" t="n">
        <v>161092</v>
      </c>
      <c r="AJ71" s="0" t="n">
        <v>178634</v>
      </c>
      <c r="AK71" s="0" t="n">
        <v>178251</v>
      </c>
      <c r="AL71" s="0" t="n">
        <v>168633</v>
      </c>
      <c r="AM71" s="0" t="n">
        <v>183391</v>
      </c>
      <c r="AN71" s="0" t="n">
        <v>159931</v>
      </c>
      <c r="AO71" s="0" t="n">
        <v>158909</v>
      </c>
      <c r="AP71" s="0" t="n">
        <v>165500</v>
      </c>
      <c r="AQ71" s="0" t="n">
        <v>147197</v>
      </c>
      <c r="AR71" s="0" t="n">
        <v>166578</v>
      </c>
      <c r="AS71" s="0" t="n">
        <v>167805</v>
      </c>
      <c r="AT71" s="0" t="n">
        <v>176832</v>
      </c>
      <c r="AU71" s="0" t="n">
        <v>184003</v>
      </c>
      <c r="AV71" s="0" t="n">
        <v>200002</v>
      </c>
      <c r="AW71" s="0" t="n">
        <v>150103</v>
      </c>
      <c r="AX71" s="0" t="n">
        <v>185809</v>
      </c>
      <c r="AY71" s="0" t="n">
        <v>202387</v>
      </c>
      <c r="AZ71" s="0" t="n">
        <v>170756</v>
      </c>
      <c r="BA71" s="0" t="n">
        <v>156706</v>
      </c>
      <c r="BB71" s="0" t="n">
        <v>155955</v>
      </c>
      <c r="BC71" s="0" t="n">
        <v>155394</v>
      </c>
      <c r="BD71" s="0" t="n">
        <v>157658</v>
      </c>
      <c r="BE71" s="0" t="n">
        <v>168975</v>
      </c>
      <c r="BF71" s="0" t="n">
        <v>171176</v>
      </c>
      <c r="BG71" s="0" t="n">
        <v>185538</v>
      </c>
      <c r="BH71" s="0" t="n">
        <v>161027</v>
      </c>
      <c r="BI71" s="0" t="n">
        <v>170634</v>
      </c>
      <c r="BJ71" s="0" t="n">
        <v>173796</v>
      </c>
      <c r="BK71" s="0" t="n">
        <v>168692</v>
      </c>
      <c r="BL71" s="0" t="n">
        <v>155419</v>
      </c>
      <c r="BM71" s="0" t="n">
        <v>151572</v>
      </c>
      <c r="BN71" s="0" t="n">
        <v>145643</v>
      </c>
      <c r="BO71" s="0" t="n">
        <v>169538</v>
      </c>
      <c r="BP71" s="0" t="n">
        <v>157972</v>
      </c>
      <c r="BQ71" s="0" t="n">
        <v>165405</v>
      </c>
      <c r="BR71" s="0" t="n">
        <v>138393</v>
      </c>
    </row>
    <row r="72" customFormat="false" ht="12.75" hidden="false" customHeight="false" outlineLevel="0" collapsed="false">
      <c r="A72" s="0" t="n">
        <v>20.4</v>
      </c>
      <c r="C72" s="0" t="n">
        <v>150680</v>
      </c>
      <c r="D72" s="0" t="n">
        <v>154907</v>
      </c>
      <c r="E72" s="0" t="n">
        <v>155099</v>
      </c>
      <c r="F72" s="0" t="n">
        <v>169175</v>
      </c>
      <c r="G72" s="0" t="n">
        <v>172742</v>
      </c>
      <c r="H72" s="0" t="n">
        <v>156233</v>
      </c>
      <c r="I72" s="0" t="n">
        <v>163909</v>
      </c>
      <c r="J72" s="0" t="n">
        <v>152611</v>
      </c>
      <c r="K72" s="0" t="n">
        <v>156957</v>
      </c>
      <c r="L72" s="0" t="n">
        <v>164342</v>
      </c>
      <c r="M72" s="0" t="n">
        <v>172476</v>
      </c>
      <c r="N72" s="0" t="n">
        <v>160475</v>
      </c>
      <c r="O72" s="0" t="n">
        <v>150662</v>
      </c>
      <c r="P72" s="0" t="n">
        <v>154034</v>
      </c>
      <c r="Q72" s="0" t="n">
        <v>151712</v>
      </c>
      <c r="R72" s="0" t="n">
        <v>165612</v>
      </c>
      <c r="S72" s="0" t="n">
        <v>162401</v>
      </c>
      <c r="T72" s="0" t="n">
        <v>165420</v>
      </c>
      <c r="U72" s="0" t="n">
        <v>155703</v>
      </c>
      <c r="V72" s="0" t="n">
        <v>172706</v>
      </c>
      <c r="W72" s="0" t="n">
        <v>162787</v>
      </c>
      <c r="X72" s="0" t="n">
        <v>170165</v>
      </c>
      <c r="Y72" s="0" t="n">
        <v>155162</v>
      </c>
      <c r="Z72" s="0" t="n">
        <v>173781</v>
      </c>
      <c r="AA72" s="0" t="n">
        <v>172685</v>
      </c>
      <c r="AB72" s="0" t="n">
        <v>175507</v>
      </c>
      <c r="AC72" s="0" t="n">
        <v>171628</v>
      </c>
      <c r="AD72" s="0" t="n">
        <v>167155</v>
      </c>
      <c r="AE72" s="0" t="n">
        <v>176812</v>
      </c>
      <c r="AF72" s="0" t="n">
        <v>171015</v>
      </c>
      <c r="AG72" s="0" t="n">
        <v>164354</v>
      </c>
      <c r="AH72" s="0" t="n">
        <v>197213</v>
      </c>
      <c r="AI72" s="0" t="n">
        <v>162665</v>
      </c>
      <c r="AJ72" s="0" t="n">
        <v>179407</v>
      </c>
      <c r="AK72" s="0" t="n">
        <v>180027</v>
      </c>
      <c r="AL72" s="0" t="n">
        <v>170099</v>
      </c>
      <c r="AM72" s="0" t="n">
        <v>185756</v>
      </c>
      <c r="AN72" s="0" t="n">
        <v>161000</v>
      </c>
      <c r="AO72" s="0" t="n">
        <v>160394</v>
      </c>
      <c r="AP72" s="0" t="n">
        <v>167951</v>
      </c>
      <c r="AQ72" s="0" t="n">
        <v>148196</v>
      </c>
      <c r="AR72" s="0" t="n">
        <v>168036</v>
      </c>
      <c r="AS72" s="0" t="n">
        <v>169759</v>
      </c>
      <c r="AT72" s="0" t="n">
        <v>178397</v>
      </c>
      <c r="AU72" s="0" t="n">
        <v>185396</v>
      </c>
      <c r="AV72" s="0" t="n">
        <v>201547</v>
      </c>
      <c r="AW72" s="0" t="n">
        <v>151704</v>
      </c>
      <c r="AX72" s="0" t="n">
        <v>187461</v>
      </c>
      <c r="AY72" s="0" t="n">
        <v>205080</v>
      </c>
      <c r="AZ72" s="0" t="n">
        <v>173032</v>
      </c>
      <c r="BA72" s="0" t="n">
        <v>158113</v>
      </c>
      <c r="BB72" s="0" t="n">
        <v>157681</v>
      </c>
      <c r="BC72" s="0" t="n">
        <v>156443</v>
      </c>
      <c r="BD72" s="0" t="n">
        <v>158849</v>
      </c>
      <c r="BE72" s="0" t="n">
        <v>169866</v>
      </c>
      <c r="BF72" s="0" t="n">
        <v>172708</v>
      </c>
      <c r="BG72" s="0" t="n">
        <v>186681</v>
      </c>
      <c r="BH72" s="0" t="n">
        <v>162226</v>
      </c>
      <c r="BI72" s="0" t="n">
        <v>171942</v>
      </c>
      <c r="BJ72" s="0" t="n">
        <v>175316</v>
      </c>
      <c r="BK72" s="0" t="n">
        <v>170854</v>
      </c>
      <c r="BL72" s="0" t="n">
        <v>156519</v>
      </c>
      <c r="BM72" s="0" t="n">
        <v>152756</v>
      </c>
      <c r="BN72" s="0" t="n">
        <v>146886</v>
      </c>
      <c r="BO72" s="0" t="n">
        <v>170565</v>
      </c>
      <c r="BP72" s="0" t="n">
        <v>159101</v>
      </c>
      <c r="BQ72" s="0" t="n">
        <v>166548</v>
      </c>
      <c r="BR72" s="0" t="n">
        <v>139754</v>
      </c>
    </row>
    <row r="73" customFormat="false" ht="12.75" hidden="false" customHeight="false" outlineLevel="0" collapsed="false">
      <c r="A73" s="0" t="n">
        <v>20.6</v>
      </c>
      <c r="C73" s="0" t="n">
        <v>152122</v>
      </c>
      <c r="D73" s="0" t="n">
        <v>156178</v>
      </c>
      <c r="E73" s="0" t="n">
        <v>156379</v>
      </c>
      <c r="F73" s="0" t="n">
        <v>170872</v>
      </c>
      <c r="G73" s="0" t="n">
        <v>174019</v>
      </c>
      <c r="H73" s="0" t="n">
        <v>157690</v>
      </c>
      <c r="I73" s="0" t="n">
        <v>164864</v>
      </c>
      <c r="J73" s="0" t="n">
        <v>154370</v>
      </c>
      <c r="K73" s="0" t="n">
        <v>158636</v>
      </c>
      <c r="L73" s="0" t="n">
        <v>166056</v>
      </c>
      <c r="M73" s="0" t="n">
        <v>173848</v>
      </c>
      <c r="N73" s="0" t="n">
        <v>161783</v>
      </c>
      <c r="O73" s="0" t="n">
        <v>151940</v>
      </c>
      <c r="P73" s="0" t="n">
        <v>155874</v>
      </c>
      <c r="Q73" s="0" t="n">
        <v>152539</v>
      </c>
      <c r="R73" s="0" t="n">
        <v>168157</v>
      </c>
      <c r="S73" s="0" t="n">
        <v>163614</v>
      </c>
      <c r="T73" s="0" t="n">
        <v>167596</v>
      </c>
      <c r="U73" s="0" t="n">
        <v>157183</v>
      </c>
      <c r="V73" s="0" t="n">
        <v>173474</v>
      </c>
      <c r="W73" s="0" t="n">
        <v>164039</v>
      </c>
      <c r="X73" s="0" t="n">
        <v>171609</v>
      </c>
      <c r="Y73" s="0" t="n">
        <v>156029</v>
      </c>
      <c r="Z73" s="0" t="n">
        <v>175244</v>
      </c>
      <c r="AA73" s="0" t="n">
        <v>173817</v>
      </c>
      <c r="AB73" s="0" t="n">
        <v>176405</v>
      </c>
      <c r="AC73" s="0" t="n">
        <v>172634</v>
      </c>
      <c r="AD73" s="0" t="n">
        <v>168348</v>
      </c>
      <c r="AE73" s="0" t="n">
        <v>178228</v>
      </c>
      <c r="AF73" s="0" t="n">
        <v>172083</v>
      </c>
      <c r="AG73" s="0" t="n">
        <v>165252</v>
      </c>
      <c r="AH73" s="0" t="n">
        <v>198399</v>
      </c>
      <c r="AI73" s="0" t="n">
        <v>164316</v>
      </c>
      <c r="AJ73" s="0" t="n">
        <v>180304</v>
      </c>
      <c r="AK73" s="0" t="n">
        <v>182025</v>
      </c>
      <c r="AL73" s="0" t="n">
        <v>171147</v>
      </c>
      <c r="AM73" s="0" t="n">
        <v>187793</v>
      </c>
      <c r="AN73" s="0" t="n">
        <v>162714</v>
      </c>
      <c r="AO73" s="0" t="n">
        <v>161599</v>
      </c>
      <c r="AP73" s="0" t="n">
        <v>170243</v>
      </c>
      <c r="AQ73" s="0" t="n">
        <v>149549</v>
      </c>
      <c r="AR73" s="0" t="n">
        <v>169446</v>
      </c>
      <c r="AS73" s="0" t="n">
        <v>171727</v>
      </c>
      <c r="AT73" s="0" t="n">
        <v>179612</v>
      </c>
      <c r="AU73" s="0" t="n">
        <v>186960</v>
      </c>
      <c r="AV73" s="0" t="n">
        <v>203037</v>
      </c>
      <c r="AW73" s="0" t="n">
        <v>153688</v>
      </c>
      <c r="AX73" s="0" t="n">
        <v>189178</v>
      </c>
      <c r="AY73" s="0" t="n">
        <v>207026</v>
      </c>
      <c r="AZ73" s="0" t="n">
        <v>174723</v>
      </c>
      <c r="BA73" s="0" t="n">
        <v>160053</v>
      </c>
      <c r="BB73" s="0" t="n">
        <v>158831</v>
      </c>
      <c r="BC73" s="0" t="n">
        <v>157802</v>
      </c>
      <c r="BD73" s="0" t="n">
        <v>160108</v>
      </c>
      <c r="BE73" s="0" t="n">
        <v>171611</v>
      </c>
      <c r="BF73" s="0" t="n">
        <v>173977</v>
      </c>
      <c r="BG73" s="0" t="n">
        <v>187900</v>
      </c>
      <c r="BH73" s="0" t="n">
        <v>163340</v>
      </c>
      <c r="BI73" s="0" t="n">
        <v>173046</v>
      </c>
      <c r="BJ73" s="0" t="n">
        <v>176688</v>
      </c>
      <c r="BK73" s="0" t="n">
        <v>172466</v>
      </c>
      <c r="BL73" s="0" t="n">
        <v>157830</v>
      </c>
      <c r="BM73" s="0" t="n">
        <v>153681</v>
      </c>
      <c r="BN73" s="0" t="n">
        <v>148285</v>
      </c>
      <c r="BO73" s="0" t="n">
        <v>171730</v>
      </c>
      <c r="BP73" s="0" t="n">
        <v>160129</v>
      </c>
      <c r="BQ73" s="0" t="n">
        <v>168019</v>
      </c>
      <c r="BR73" s="0" t="n">
        <v>140688</v>
      </c>
    </row>
    <row r="74" customFormat="false" ht="12.75" hidden="false" customHeight="false" outlineLevel="0" collapsed="false">
      <c r="A74" s="0" t="n">
        <v>20.8</v>
      </c>
      <c r="C74" s="0" t="n">
        <v>153862</v>
      </c>
      <c r="D74" s="0" t="n">
        <v>157771</v>
      </c>
      <c r="E74" s="0" t="n">
        <v>157710</v>
      </c>
      <c r="F74" s="0" t="n">
        <v>171983</v>
      </c>
      <c r="G74" s="0" t="n">
        <v>175254</v>
      </c>
      <c r="H74" s="0" t="n">
        <v>159083</v>
      </c>
      <c r="I74" s="0" t="n">
        <v>166294</v>
      </c>
      <c r="J74" s="0" t="n">
        <v>155570</v>
      </c>
      <c r="K74" s="0" t="n">
        <v>160097</v>
      </c>
      <c r="L74" s="0" t="n">
        <v>167894</v>
      </c>
      <c r="M74" s="0" t="n">
        <v>175115</v>
      </c>
      <c r="N74" s="0" t="n">
        <v>163056</v>
      </c>
      <c r="O74" s="0" t="n">
        <v>153296</v>
      </c>
      <c r="P74" s="0" t="n">
        <v>157444</v>
      </c>
      <c r="Q74" s="0" t="n">
        <v>153772</v>
      </c>
      <c r="R74" s="0" t="n">
        <v>169932</v>
      </c>
      <c r="S74" s="0" t="n">
        <v>164698</v>
      </c>
      <c r="T74" s="0" t="n">
        <v>169217</v>
      </c>
      <c r="U74" s="0" t="n">
        <v>158945</v>
      </c>
      <c r="V74" s="0" t="n">
        <v>174455</v>
      </c>
      <c r="W74" s="0" t="n">
        <v>165174</v>
      </c>
      <c r="X74" s="0" t="n">
        <v>172638</v>
      </c>
      <c r="Y74" s="0" t="n">
        <v>157405</v>
      </c>
      <c r="Z74" s="0" t="n">
        <v>176535</v>
      </c>
      <c r="AA74" s="0" t="n">
        <v>174875</v>
      </c>
      <c r="AB74" s="0" t="n">
        <v>177526</v>
      </c>
      <c r="AC74" s="0" t="n">
        <v>173610</v>
      </c>
      <c r="AD74" s="0" t="n">
        <v>169255</v>
      </c>
      <c r="AE74" s="0" t="n">
        <v>179785</v>
      </c>
      <c r="AF74" s="0" t="n">
        <v>173142</v>
      </c>
      <c r="AG74" s="0" t="n">
        <v>166308</v>
      </c>
      <c r="AH74" s="0" t="n">
        <v>199455</v>
      </c>
      <c r="AI74" s="0" t="n">
        <v>165709</v>
      </c>
      <c r="AJ74" s="0" t="n">
        <v>181267</v>
      </c>
      <c r="AK74" s="0" t="n">
        <v>183202</v>
      </c>
      <c r="AL74" s="0" t="n">
        <v>172452</v>
      </c>
      <c r="AM74" s="0" t="n">
        <v>189157</v>
      </c>
      <c r="AN74" s="0" t="n">
        <v>164659</v>
      </c>
      <c r="AO74" s="0" t="n">
        <v>162625</v>
      </c>
      <c r="AP74" s="0" t="n">
        <v>172490</v>
      </c>
      <c r="AQ74" s="0" t="n">
        <v>150811</v>
      </c>
      <c r="AR74" s="0" t="n">
        <v>170719</v>
      </c>
      <c r="AS74" s="0" t="n">
        <v>173175</v>
      </c>
      <c r="AT74" s="0" t="n">
        <v>181296</v>
      </c>
      <c r="AU74" s="0" t="n">
        <v>188219</v>
      </c>
      <c r="AV74" s="0" t="n">
        <v>203991</v>
      </c>
      <c r="AW74" s="0" t="n">
        <v>155261</v>
      </c>
      <c r="AX74" s="0" t="n">
        <v>190994</v>
      </c>
      <c r="AY74" s="0" t="n">
        <v>209512</v>
      </c>
      <c r="AZ74" s="0" t="n">
        <v>176379</v>
      </c>
      <c r="BA74" s="0" t="n">
        <v>161198</v>
      </c>
      <c r="BB74" s="0" t="n">
        <v>160226</v>
      </c>
      <c r="BC74" s="0" t="n">
        <v>158591</v>
      </c>
      <c r="BD74" s="0" t="n">
        <v>161068</v>
      </c>
      <c r="BE74" s="0" t="n">
        <v>172781</v>
      </c>
      <c r="BF74" s="0" t="n">
        <v>175382</v>
      </c>
      <c r="BG74" s="0" t="n">
        <v>189302</v>
      </c>
      <c r="BH74" s="0" t="n">
        <v>164351</v>
      </c>
      <c r="BI74" s="0" t="n">
        <v>174461</v>
      </c>
      <c r="BJ74" s="0" t="n">
        <v>177884</v>
      </c>
      <c r="BK74" s="0" t="n">
        <v>174012</v>
      </c>
      <c r="BL74" s="0" t="n">
        <v>159255</v>
      </c>
      <c r="BM74" s="0" t="n">
        <v>154759</v>
      </c>
      <c r="BN74" s="0" t="n">
        <v>149571</v>
      </c>
      <c r="BO74" s="0" t="n">
        <v>172893</v>
      </c>
      <c r="BP74" s="0" t="n">
        <v>161625</v>
      </c>
      <c r="BQ74" s="0" t="n">
        <v>169570</v>
      </c>
      <c r="BR74" s="0" t="n">
        <v>142025</v>
      </c>
    </row>
    <row r="75" customFormat="false" ht="12.75" hidden="false" customHeight="false" outlineLevel="0" collapsed="false">
      <c r="A75" s="0" t="n">
        <v>21</v>
      </c>
      <c r="C75" s="0" t="n">
        <v>155182</v>
      </c>
      <c r="D75" s="0" t="n">
        <v>159077</v>
      </c>
      <c r="E75" s="0" t="n">
        <v>158985</v>
      </c>
      <c r="F75" s="0" t="n">
        <v>173262</v>
      </c>
      <c r="G75" s="0" t="n">
        <v>176538</v>
      </c>
      <c r="H75" s="0" t="n">
        <v>160714</v>
      </c>
      <c r="I75" s="0" t="n">
        <v>167284</v>
      </c>
      <c r="J75" s="0" t="n">
        <v>157460</v>
      </c>
      <c r="K75" s="0" t="n">
        <v>161280</v>
      </c>
      <c r="L75" s="0" t="n">
        <v>168902</v>
      </c>
      <c r="M75" s="0" t="n">
        <v>176480</v>
      </c>
      <c r="N75" s="0" t="n">
        <v>164137</v>
      </c>
      <c r="O75" s="0" t="n">
        <v>154654</v>
      </c>
      <c r="P75" s="0" t="n">
        <v>158728</v>
      </c>
      <c r="Q75" s="0" t="n">
        <v>155026</v>
      </c>
      <c r="R75" s="0" t="n">
        <v>171210</v>
      </c>
      <c r="S75" s="0" t="n">
        <v>165919</v>
      </c>
      <c r="T75" s="0" t="n">
        <v>170997</v>
      </c>
      <c r="U75" s="0" t="n">
        <v>160436</v>
      </c>
      <c r="V75" s="0" t="n">
        <v>175222</v>
      </c>
      <c r="W75" s="0" t="n">
        <v>166748</v>
      </c>
      <c r="X75" s="0" t="n">
        <v>173763</v>
      </c>
      <c r="Y75" s="0" t="n">
        <v>158417</v>
      </c>
      <c r="Z75" s="0" t="n">
        <v>178089</v>
      </c>
      <c r="AA75" s="0" t="n">
        <v>175862</v>
      </c>
      <c r="AB75" s="0" t="n">
        <v>178777</v>
      </c>
      <c r="AC75" s="0" t="n">
        <v>174461</v>
      </c>
      <c r="AD75" s="0" t="n">
        <v>170384</v>
      </c>
      <c r="AE75" s="0" t="n">
        <v>181537</v>
      </c>
      <c r="AF75" s="0" t="n">
        <v>174591</v>
      </c>
      <c r="AG75" s="0" t="n">
        <v>167131</v>
      </c>
      <c r="AH75" s="0" t="n">
        <v>200299</v>
      </c>
      <c r="AI75" s="0" t="n">
        <v>166936</v>
      </c>
      <c r="AJ75" s="0" t="n">
        <v>182428</v>
      </c>
      <c r="AK75" s="0" t="n">
        <v>184539</v>
      </c>
      <c r="AL75" s="0" t="n">
        <v>173704</v>
      </c>
      <c r="AM75" s="0" t="n">
        <v>190254</v>
      </c>
      <c r="AN75" s="0" t="n">
        <v>166434</v>
      </c>
      <c r="AO75" s="0" t="n">
        <v>163912</v>
      </c>
      <c r="AP75" s="0" t="n">
        <v>174130</v>
      </c>
      <c r="AQ75" s="0" t="n">
        <v>152467</v>
      </c>
      <c r="AR75" s="0" t="n">
        <v>172155</v>
      </c>
      <c r="AS75" s="0" t="n">
        <v>174429</v>
      </c>
      <c r="AT75" s="0" t="n">
        <v>182553</v>
      </c>
      <c r="AU75" s="0" t="n">
        <v>189560</v>
      </c>
      <c r="AV75" s="0" t="n">
        <v>205441</v>
      </c>
      <c r="AW75" s="0" t="n">
        <v>156593</v>
      </c>
      <c r="AX75" s="0" t="n">
        <v>192385</v>
      </c>
      <c r="AY75" s="0" t="n">
        <v>211040</v>
      </c>
      <c r="AZ75" s="0" t="n">
        <v>177842</v>
      </c>
      <c r="BA75" s="0" t="n">
        <v>162771</v>
      </c>
      <c r="BB75" s="0" t="n">
        <v>161543</v>
      </c>
      <c r="BC75" s="0" t="n">
        <v>159579</v>
      </c>
      <c r="BD75" s="0" t="n">
        <v>162641</v>
      </c>
      <c r="BE75" s="0" t="n">
        <v>174251</v>
      </c>
      <c r="BF75" s="0" t="n">
        <v>176887</v>
      </c>
      <c r="BG75" s="0" t="n">
        <v>190590</v>
      </c>
      <c r="BH75" s="0" t="n">
        <v>165751</v>
      </c>
      <c r="BI75" s="0" t="n">
        <v>175767</v>
      </c>
      <c r="BJ75" s="0" t="n">
        <v>179661</v>
      </c>
      <c r="BK75" s="0" t="n">
        <v>176246</v>
      </c>
      <c r="BL75" s="0" t="n">
        <v>160733</v>
      </c>
      <c r="BM75" s="0" t="n">
        <v>156268</v>
      </c>
      <c r="BN75" s="0" t="n">
        <v>151027</v>
      </c>
      <c r="BO75" s="0" t="n">
        <v>174227</v>
      </c>
      <c r="BP75" s="0" t="n">
        <v>163176</v>
      </c>
      <c r="BQ75" s="0" t="n">
        <v>170608</v>
      </c>
      <c r="BR75" s="0" t="n">
        <v>143399</v>
      </c>
    </row>
    <row r="76" customFormat="false" ht="12.75" hidden="false" customHeight="false" outlineLevel="0" collapsed="false">
      <c r="A76" s="0" t="n">
        <v>21.2</v>
      </c>
      <c r="C76" s="0" t="n">
        <v>156585</v>
      </c>
      <c r="D76" s="0" t="n">
        <v>160373</v>
      </c>
      <c r="E76" s="0" t="n">
        <v>160227</v>
      </c>
      <c r="F76" s="0" t="n">
        <v>174341</v>
      </c>
      <c r="G76" s="0" t="n">
        <v>177935</v>
      </c>
      <c r="H76" s="0" t="n">
        <v>161911</v>
      </c>
      <c r="I76" s="0" t="n">
        <v>168660</v>
      </c>
      <c r="J76" s="0" t="n">
        <v>158688</v>
      </c>
      <c r="K76" s="0" t="n">
        <v>162488</v>
      </c>
      <c r="L76" s="0" t="n">
        <v>170199</v>
      </c>
      <c r="M76" s="0" t="n">
        <v>178181</v>
      </c>
      <c r="N76" s="0" t="n">
        <v>165241</v>
      </c>
      <c r="O76" s="0" t="n">
        <v>155862</v>
      </c>
      <c r="P76" s="0" t="n">
        <v>159945</v>
      </c>
      <c r="Q76" s="0" t="n">
        <v>155924</v>
      </c>
      <c r="R76" s="0" t="n">
        <v>172322</v>
      </c>
      <c r="S76" s="0" t="n">
        <v>167207</v>
      </c>
      <c r="T76" s="0" t="n">
        <v>172727</v>
      </c>
      <c r="U76" s="0" t="n">
        <v>161893</v>
      </c>
      <c r="V76" s="0" t="n">
        <v>176561</v>
      </c>
      <c r="W76" s="0" t="n">
        <v>167942</v>
      </c>
      <c r="X76" s="0" t="n">
        <v>175039</v>
      </c>
      <c r="Y76" s="0" t="n">
        <v>159400</v>
      </c>
      <c r="Z76" s="0" t="n">
        <v>179087</v>
      </c>
      <c r="AA76" s="0" t="n">
        <v>176575</v>
      </c>
      <c r="AB76" s="0" t="n">
        <v>180252</v>
      </c>
      <c r="AC76" s="0" t="n">
        <v>175418</v>
      </c>
      <c r="AD76" s="0" t="n">
        <v>171262</v>
      </c>
      <c r="AE76" s="0" t="n">
        <v>182890</v>
      </c>
      <c r="AF76" s="0" t="n">
        <v>175683</v>
      </c>
      <c r="AG76" s="0" t="n">
        <v>168324</v>
      </c>
      <c r="AH76" s="0" t="n">
        <v>201169</v>
      </c>
      <c r="AI76" s="0" t="n">
        <v>168256</v>
      </c>
      <c r="AJ76" s="0" t="n">
        <v>183590</v>
      </c>
      <c r="AK76" s="0" t="n">
        <v>185973</v>
      </c>
      <c r="AL76" s="0" t="n">
        <v>174962</v>
      </c>
      <c r="AM76" s="0" t="n">
        <v>191304</v>
      </c>
      <c r="AN76" s="0" t="n">
        <v>167987</v>
      </c>
      <c r="AO76" s="0" t="n">
        <v>164916</v>
      </c>
      <c r="AP76" s="0" t="n">
        <v>175706</v>
      </c>
      <c r="AQ76" s="0" t="n">
        <v>153956</v>
      </c>
      <c r="AR76" s="0" t="n">
        <v>173276</v>
      </c>
      <c r="AS76" s="0" t="n">
        <v>175638</v>
      </c>
      <c r="AT76" s="0" t="n">
        <v>184292</v>
      </c>
      <c r="AU76" s="0" t="n">
        <v>190506</v>
      </c>
      <c r="AV76" s="0" t="n">
        <v>206948</v>
      </c>
      <c r="AW76" s="0" t="n">
        <v>158392</v>
      </c>
      <c r="AX76" s="0" t="n">
        <v>194239</v>
      </c>
      <c r="AY76" s="0" t="n">
        <v>212345</v>
      </c>
      <c r="AZ76" s="0" t="n">
        <v>179084</v>
      </c>
      <c r="BA76" s="0" t="n">
        <v>163688</v>
      </c>
      <c r="BB76" s="0" t="n">
        <v>163513</v>
      </c>
      <c r="BC76" s="0" t="n">
        <v>160696</v>
      </c>
      <c r="BD76" s="0" t="n">
        <v>163959</v>
      </c>
      <c r="BE76" s="0" t="n">
        <v>175554</v>
      </c>
      <c r="BF76" s="0" t="n">
        <v>177798</v>
      </c>
      <c r="BG76" s="0" t="n">
        <v>192024</v>
      </c>
      <c r="BH76" s="0" t="n">
        <v>166833</v>
      </c>
      <c r="BI76" s="0" t="n">
        <v>176947</v>
      </c>
      <c r="BJ76" s="0" t="n">
        <v>181293</v>
      </c>
      <c r="BK76" s="0" t="n">
        <v>177841</v>
      </c>
      <c r="BL76" s="0" t="n">
        <v>161987</v>
      </c>
      <c r="BM76" s="0" t="n">
        <v>157707</v>
      </c>
      <c r="BN76" s="0" t="n">
        <v>152577</v>
      </c>
      <c r="BO76" s="0" t="n">
        <v>175456</v>
      </c>
      <c r="BP76" s="0" t="n">
        <v>164559</v>
      </c>
      <c r="BQ76" s="0" t="n">
        <v>172285</v>
      </c>
      <c r="BR76" s="0" t="n">
        <v>144618</v>
      </c>
    </row>
    <row r="77" customFormat="false" ht="12.75" hidden="false" customHeight="false" outlineLevel="0" collapsed="false">
      <c r="A77" s="0" t="n">
        <v>21.4</v>
      </c>
      <c r="C77" s="0" t="n">
        <v>157643</v>
      </c>
      <c r="D77" s="0" t="n">
        <v>161530</v>
      </c>
      <c r="E77" s="0" t="n">
        <v>161238</v>
      </c>
      <c r="F77" s="0" t="n">
        <v>175594</v>
      </c>
      <c r="G77" s="0" t="n">
        <v>179375</v>
      </c>
      <c r="H77" s="0" t="n">
        <v>163118</v>
      </c>
      <c r="I77" s="0" t="n">
        <v>169944</v>
      </c>
      <c r="J77" s="0" t="n">
        <v>160515</v>
      </c>
      <c r="K77" s="0" t="n">
        <v>164019</v>
      </c>
      <c r="L77" s="0" t="n">
        <v>171344</v>
      </c>
      <c r="M77" s="0" t="n">
        <v>179253</v>
      </c>
      <c r="N77" s="0" t="n">
        <v>166567</v>
      </c>
      <c r="O77" s="0" t="n">
        <v>157113</v>
      </c>
      <c r="P77" s="0" t="n">
        <v>161076</v>
      </c>
      <c r="Q77" s="0" t="n">
        <v>156649</v>
      </c>
      <c r="R77" s="0" t="n">
        <v>173347</v>
      </c>
      <c r="S77" s="0" t="n">
        <v>168028</v>
      </c>
      <c r="T77" s="0" t="n">
        <v>174215</v>
      </c>
      <c r="U77" s="0" t="n">
        <v>163192</v>
      </c>
      <c r="V77" s="0" t="n">
        <v>177691</v>
      </c>
      <c r="W77" s="0" t="n">
        <v>169246</v>
      </c>
      <c r="X77" s="0" t="n">
        <v>176472</v>
      </c>
      <c r="Y77" s="0" t="n">
        <v>160614</v>
      </c>
      <c r="Z77" s="0" t="n">
        <v>180300</v>
      </c>
      <c r="AA77" s="0" t="n">
        <v>178072</v>
      </c>
      <c r="AB77" s="0" t="n">
        <v>181809</v>
      </c>
      <c r="AC77" s="0" t="n">
        <v>176496</v>
      </c>
      <c r="AD77" s="0" t="n">
        <v>172428</v>
      </c>
      <c r="AE77" s="0" t="n">
        <v>184070</v>
      </c>
      <c r="AF77" s="0" t="n">
        <v>176990</v>
      </c>
      <c r="AG77" s="0" t="n">
        <v>169211</v>
      </c>
      <c r="AH77" s="0" t="n">
        <v>202201</v>
      </c>
      <c r="AI77" s="0" t="n">
        <v>169649</v>
      </c>
      <c r="AJ77" s="0" t="n">
        <v>184960</v>
      </c>
      <c r="AK77" s="0" t="n">
        <v>187709</v>
      </c>
      <c r="AL77" s="0" t="n">
        <v>176396</v>
      </c>
      <c r="AM77" s="0" t="n">
        <v>192500</v>
      </c>
      <c r="AN77" s="0" t="n">
        <v>169635</v>
      </c>
      <c r="AO77" s="0" t="n">
        <v>166161</v>
      </c>
      <c r="AP77" s="0" t="n">
        <v>177325</v>
      </c>
      <c r="AQ77" s="0" t="n">
        <v>155629</v>
      </c>
      <c r="AR77" s="0" t="n">
        <v>174266</v>
      </c>
      <c r="AS77" s="0" t="n">
        <v>176520</v>
      </c>
      <c r="AT77" s="0" t="n">
        <v>185777</v>
      </c>
      <c r="AU77" s="0" t="n">
        <v>191739</v>
      </c>
      <c r="AV77" s="0" t="n">
        <v>208011</v>
      </c>
      <c r="AW77" s="0" t="n">
        <v>159848</v>
      </c>
      <c r="AX77" s="0" t="n">
        <v>196186</v>
      </c>
      <c r="AY77" s="0" t="n">
        <v>213435</v>
      </c>
      <c r="AZ77" s="0" t="n">
        <v>179906</v>
      </c>
      <c r="BA77" s="0" t="n">
        <v>164758</v>
      </c>
      <c r="BB77" s="0" t="n">
        <v>165491</v>
      </c>
      <c r="BC77" s="0" t="n">
        <v>161810</v>
      </c>
      <c r="BD77" s="0" t="n">
        <v>165330</v>
      </c>
      <c r="BE77" s="0" t="n">
        <v>176921</v>
      </c>
      <c r="BF77" s="0" t="n">
        <v>179492</v>
      </c>
      <c r="BG77" s="0" t="n">
        <v>193331</v>
      </c>
      <c r="BH77" s="0" t="n">
        <v>168144</v>
      </c>
      <c r="BI77" s="0" t="n">
        <v>178241</v>
      </c>
      <c r="BJ77" s="0" t="n">
        <v>182726</v>
      </c>
      <c r="BK77" s="0" t="n">
        <v>179309</v>
      </c>
      <c r="BL77" s="0" t="n">
        <v>163193</v>
      </c>
      <c r="BM77" s="0" t="n">
        <v>158634</v>
      </c>
      <c r="BN77" s="0" t="n">
        <v>153723</v>
      </c>
      <c r="BO77" s="0" t="n">
        <v>176619</v>
      </c>
      <c r="BP77" s="0" t="n">
        <v>165476</v>
      </c>
      <c r="BQ77" s="0" t="n">
        <v>173662</v>
      </c>
      <c r="BR77" s="0" t="n">
        <v>146091</v>
      </c>
    </row>
    <row r="78" customFormat="false" ht="12.75" hidden="false" customHeight="false" outlineLevel="0" collapsed="false">
      <c r="A78" s="0" t="n">
        <v>21.6</v>
      </c>
      <c r="C78" s="0" t="n">
        <v>158763</v>
      </c>
      <c r="D78" s="0" t="n">
        <v>162675</v>
      </c>
      <c r="E78" s="0" t="n">
        <v>162433</v>
      </c>
      <c r="F78" s="0" t="n">
        <v>176581</v>
      </c>
      <c r="G78" s="0" t="n">
        <v>180126</v>
      </c>
      <c r="H78" s="0" t="n">
        <v>164104</v>
      </c>
      <c r="I78" s="0" t="n">
        <v>171059</v>
      </c>
      <c r="J78" s="0" t="n">
        <v>162022</v>
      </c>
      <c r="K78" s="0" t="n">
        <v>165149</v>
      </c>
      <c r="L78" s="0" t="n">
        <v>172459</v>
      </c>
      <c r="M78" s="0" t="n">
        <v>180276</v>
      </c>
      <c r="N78" s="0" t="n">
        <v>167883</v>
      </c>
      <c r="O78" s="0" t="n">
        <v>158179</v>
      </c>
      <c r="P78" s="0" t="n">
        <v>162481</v>
      </c>
      <c r="Q78" s="0" t="n">
        <v>157422</v>
      </c>
      <c r="R78" s="0" t="n">
        <v>174874</v>
      </c>
      <c r="S78" s="0" t="n">
        <v>169656</v>
      </c>
      <c r="T78" s="0" t="n">
        <v>175255</v>
      </c>
      <c r="U78" s="0" t="n">
        <v>164420</v>
      </c>
      <c r="V78" s="0" t="n">
        <v>178477</v>
      </c>
      <c r="W78" s="0" t="n">
        <v>170293</v>
      </c>
      <c r="X78" s="0" t="n">
        <v>177539</v>
      </c>
      <c r="Y78" s="0" t="n">
        <v>161934</v>
      </c>
      <c r="Z78" s="0" t="n">
        <v>181621</v>
      </c>
      <c r="AA78" s="0" t="n">
        <v>179037</v>
      </c>
      <c r="AB78" s="0" t="n">
        <v>183040</v>
      </c>
      <c r="AC78" s="0" t="n">
        <v>177294</v>
      </c>
      <c r="AD78" s="0" t="n">
        <v>173477</v>
      </c>
      <c r="AE78" s="0" t="n">
        <v>185478</v>
      </c>
      <c r="AF78" s="0" t="n">
        <v>178113</v>
      </c>
      <c r="AG78" s="0" t="n">
        <v>170359</v>
      </c>
      <c r="AH78" s="0" t="n">
        <v>203201</v>
      </c>
      <c r="AI78" s="0" t="n">
        <v>170518</v>
      </c>
      <c r="AJ78" s="0" t="n">
        <v>185910</v>
      </c>
      <c r="AK78" s="0" t="n">
        <v>189059</v>
      </c>
      <c r="AL78" s="0" t="n">
        <v>177559</v>
      </c>
      <c r="AM78" s="0" t="n">
        <v>193296</v>
      </c>
      <c r="AN78" s="0" t="n">
        <v>170604</v>
      </c>
      <c r="AO78" s="0" t="n">
        <v>167422</v>
      </c>
      <c r="AP78" s="0" t="n">
        <v>178813</v>
      </c>
      <c r="AQ78" s="0" t="n">
        <v>156855</v>
      </c>
      <c r="AR78" s="0" t="n">
        <v>175412</v>
      </c>
      <c r="AS78" s="0" t="n">
        <v>177578</v>
      </c>
      <c r="AT78" s="0" t="n">
        <v>187197</v>
      </c>
      <c r="AU78" s="0" t="n">
        <v>193456</v>
      </c>
      <c r="AV78" s="0" t="n">
        <v>209202</v>
      </c>
      <c r="AW78" s="0" t="n">
        <v>161781</v>
      </c>
      <c r="AX78" s="0" t="n">
        <v>198086</v>
      </c>
      <c r="AY78" s="0" t="n">
        <v>214830</v>
      </c>
      <c r="AZ78" s="0" t="n">
        <v>180926</v>
      </c>
      <c r="BA78" s="0" t="n">
        <v>165661</v>
      </c>
      <c r="BB78" s="0" t="n">
        <v>167095</v>
      </c>
      <c r="BC78" s="0" t="n">
        <v>163094</v>
      </c>
      <c r="BD78" s="0" t="n">
        <v>166529</v>
      </c>
      <c r="BE78" s="0" t="n">
        <v>178295</v>
      </c>
      <c r="BF78" s="0" t="n">
        <v>180762</v>
      </c>
      <c r="BG78" s="0" t="n">
        <v>194331</v>
      </c>
      <c r="BH78" s="0" t="n">
        <v>169359</v>
      </c>
      <c r="BI78" s="0" t="n">
        <v>179738</v>
      </c>
      <c r="BJ78" s="0" t="n">
        <v>184100</v>
      </c>
      <c r="BK78" s="0" t="n">
        <v>180643</v>
      </c>
      <c r="BL78" s="0" t="n">
        <v>164746</v>
      </c>
      <c r="BM78" s="0" t="n">
        <v>160129</v>
      </c>
      <c r="BN78" s="0" t="n">
        <v>155482</v>
      </c>
      <c r="BO78" s="0" t="n">
        <v>177995</v>
      </c>
      <c r="BP78" s="0" t="n">
        <v>166670</v>
      </c>
      <c r="BQ78" s="0" t="n">
        <v>175371</v>
      </c>
      <c r="BR78" s="0" t="n">
        <v>147517</v>
      </c>
    </row>
    <row r="79" customFormat="false" ht="12.75" hidden="false" customHeight="false" outlineLevel="0" collapsed="false">
      <c r="A79" s="0" t="n">
        <v>21.8</v>
      </c>
      <c r="C79" s="0" t="n">
        <v>159930</v>
      </c>
      <c r="D79" s="0" t="n">
        <v>163944</v>
      </c>
      <c r="E79" s="0" t="n">
        <v>163706</v>
      </c>
      <c r="F79" s="0" t="n">
        <v>177793</v>
      </c>
      <c r="G79" s="0" t="n">
        <v>181596</v>
      </c>
      <c r="H79" s="0" t="n">
        <v>165692</v>
      </c>
      <c r="I79" s="0" t="n">
        <v>172116</v>
      </c>
      <c r="J79" s="0" t="n">
        <v>163078</v>
      </c>
      <c r="K79" s="0" t="n">
        <v>166608</v>
      </c>
      <c r="L79" s="0" t="n">
        <v>173740</v>
      </c>
      <c r="M79" s="0" t="n">
        <v>181489</v>
      </c>
      <c r="N79" s="0" t="n">
        <v>169213</v>
      </c>
      <c r="O79" s="0" t="n">
        <v>159664</v>
      </c>
      <c r="P79" s="0" t="n">
        <v>163460</v>
      </c>
      <c r="Q79" s="0" t="n">
        <v>158443</v>
      </c>
      <c r="R79" s="0" t="n">
        <v>175889</v>
      </c>
      <c r="S79" s="0" t="n">
        <v>170976</v>
      </c>
      <c r="T79" s="0" t="n">
        <v>176064</v>
      </c>
      <c r="U79" s="0" t="n">
        <v>165409</v>
      </c>
      <c r="V79" s="0" t="n">
        <v>179604</v>
      </c>
      <c r="W79" s="0" t="n">
        <v>171721</v>
      </c>
      <c r="X79" s="0" t="n">
        <v>178785</v>
      </c>
      <c r="Y79" s="0" t="n">
        <v>163179</v>
      </c>
      <c r="Z79" s="0" t="n">
        <v>182749</v>
      </c>
      <c r="AA79" s="0" t="n">
        <v>180068</v>
      </c>
      <c r="AB79" s="0" t="n">
        <v>184020</v>
      </c>
      <c r="AC79" s="0" t="n">
        <v>178498</v>
      </c>
      <c r="AD79" s="0" t="n">
        <v>174183</v>
      </c>
      <c r="AE79" s="0" t="n">
        <v>186584</v>
      </c>
      <c r="AF79" s="0" t="n">
        <v>179298</v>
      </c>
      <c r="AG79" s="0" t="n">
        <v>171473</v>
      </c>
      <c r="AH79" s="0" t="n">
        <v>204418</v>
      </c>
      <c r="AI79" s="0" t="n">
        <v>171824</v>
      </c>
      <c r="AJ79" s="0" t="n">
        <v>187146</v>
      </c>
      <c r="AK79" s="0" t="n">
        <v>190284</v>
      </c>
      <c r="AL79" s="0" t="n">
        <v>179053</v>
      </c>
      <c r="AM79" s="0" t="n">
        <v>194156</v>
      </c>
      <c r="AN79" s="0" t="n">
        <v>171818</v>
      </c>
      <c r="AO79" s="0" t="n">
        <v>168604</v>
      </c>
      <c r="AP79" s="0" t="n">
        <v>180032</v>
      </c>
      <c r="AQ79" s="0" t="n">
        <v>157954</v>
      </c>
      <c r="AR79" s="0" t="n">
        <v>176566</v>
      </c>
      <c r="AS79" s="0" t="n">
        <v>178779</v>
      </c>
      <c r="AT79" s="0" t="n">
        <v>188919</v>
      </c>
      <c r="AU79" s="0" t="n">
        <v>195072</v>
      </c>
      <c r="AV79" s="0" t="n">
        <v>210577</v>
      </c>
      <c r="AW79" s="0" t="n">
        <v>163774</v>
      </c>
      <c r="AX79" s="0" t="n">
        <v>200245</v>
      </c>
      <c r="AY79" s="0" t="n">
        <v>216812</v>
      </c>
      <c r="AZ79" s="0" t="n">
        <v>181972</v>
      </c>
      <c r="BA79" s="0" t="n">
        <v>167316</v>
      </c>
      <c r="BB79" s="0" t="n">
        <v>168561</v>
      </c>
      <c r="BC79" s="0" t="n">
        <v>164446</v>
      </c>
      <c r="BD79" s="0" t="n">
        <v>168089</v>
      </c>
      <c r="BE79" s="0" t="n">
        <v>179960</v>
      </c>
      <c r="BF79" s="0" t="n">
        <v>181978</v>
      </c>
      <c r="BG79" s="0" t="n">
        <v>195700</v>
      </c>
      <c r="BH79" s="0" t="n">
        <v>170634</v>
      </c>
      <c r="BI79" s="0" t="n">
        <v>180780</v>
      </c>
      <c r="BJ79" s="0" t="n">
        <v>185193</v>
      </c>
      <c r="BK79" s="0" t="n">
        <v>182122</v>
      </c>
      <c r="BL79" s="0" t="n">
        <v>166016</v>
      </c>
      <c r="BM79" s="0" t="n">
        <v>161169</v>
      </c>
      <c r="BN79" s="0" t="n">
        <v>156838</v>
      </c>
      <c r="BO79" s="0" t="n">
        <v>180095</v>
      </c>
      <c r="BP79" s="0" t="n">
        <v>168002</v>
      </c>
      <c r="BQ79" s="0" t="n">
        <v>176695</v>
      </c>
      <c r="BR79" s="0" t="n">
        <v>148856</v>
      </c>
    </row>
    <row r="80" customFormat="false" ht="12.75" hidden="false" customHeight="false" outlineLevel="0" collapsed="false">
      <c r="A80" s="0" t="n">
        <v>22</v>
      </c>
      <c r="C80" s="0" t="n">
        <v>161243</v>
      </c>
      <c r="D80" s="0" t="n">
        <v>165064</v>
      </c>
      <c r="E80" s="0" t="n">
        <v>164992</v>
      </c>
      <c r="F80" s="0" t="n">
        <v>178929</v>
      </c>
      <c r="G80" s="0" t="n">
        <v>182997</v>
      </c>
      <c r="H80" s="0" t="n">
        <v>167107</v>
      </c>
      <c r="I80" s="0" t="n">
        <v>173302</v>
      </c>
      <c r="J80" s="0" t="n">
        <v>164286</v>
      </c>
      <c r="K80" s="0" t="n">
        <v>167741</v>
      </c>
      <c r="L80" s="0" t="n">
        <v>174788</v>
      </c>
      <c r="M80" s="0" t="n">
        <v>182545</v>
      </c>
      <c r="N80" s="0" t="n">
        <v>170327</v>
      </c>
      <c r="O80" s="0" t="n">
        <v>160919</v>
      </c>
      <c r="P80" s="0" t="n">
        <v>165131</v>
      </c>
      <c r="Q80" s="0" t="n">
        <v>159307</v>
      </c>
      <c r="R80" s="0" t="n">
        <v>176910</v>
      </c>
      <c r="S80" s="0" t="n">
        <v>172228</v>
      </c>
      <c r="T80" s="0" t="n">
        <v>176842</v>
      </c>
      <c r="U80" s="0" t="n">
        <v>166646</v>
      </c>
      <c r="V80" s="0" t="n">
        <v>180444</v>
      </c>
      <c r="W80" s="0" t="n">
        <v>172826</v>
      </c>
      <c r="X80" s="0" t="n">
        <v>180027</v>
      </c>
      <c r="Y80" s="0" t="n">
        <v>164268</v>
      </c>
      <c r="Z80" s="0" t="n">
        <v>183886</v>
      </c>
      <c r="AA80" s="0" t="n">
        <v>181135</v>
      </c>
      <c r="AB80" s="0" t="n">
        <v>185052</v>
      </c>
      <c r="AC80" s="0" t="n">
        <v>179492</v>
      </c>
      <c r="AD80" s="0" t="n">
        <v>175115</v>
      </c>
      <c r="AE80" s="0" t="n">
        <v>187878</v>
      </c>
      <c r="AF80" s="0" t="n">
        <v>180645</v>
      </c>
      <c r="AG80" s="0" t="n">
        <v>172533</v>
      </c>
      <c r="AH80" s="0" t="n">
        <v>205385</v>
      </c>
      <c r="AI80" s="0" t="n">
        <v>173126</v>
      </c>
      <c r="AJ80" s="0" t="n">
        <v>188280</v>
      </c>
      <c r="AK80" s="0" t="n">
        <v>191451</v>
      </c>
      <c r="AL80" s="0" t="n">
        <v>180620</v>
      </c>
      <c r="AM80" s="0" t="n">
        <v>195198</v>
      </c>
      <c r="AN80" s="0" t="n">
        <v>172958</v>
      </c>
      <c r="AO80" s="0" t="n">
        <v>169730</v>
      </c>
      <c r="AP80" s="0" t="n">
        <v>181304</v>
      </c>
      <c r="AQ80" s="0" t="n">
        <v>159147</v>
      </c>
      <c r="AR80" s="0" t="n">
        <v>177654</v>
      </c>
      <c r="AS80" s="0" t="n">
        <v>179786</v>
      </c>
      <c r="AT80" s="0" t="n">
        <v>190653</v>
      </c>
      <c r="AU80" s="0" t="n">
        <v>196458</v>
      </c>
      <c r="AV80" s="0" t="n">
        <v>211911</v>
      </c>
      <c r="AW80" s="0" t="n">
        <v>165400</v>
      </c>
      <c r="AX80" s="0" t="n">
        <v>201174</v>
      </c>
      <c r="AY80" s="0" t="n">
        <v>218473</v>
      </c>
      <c r="AZ80" s="0" t="n">
        <v>182960</v>
      </c>
      <c r="BA80" s="0" t="n">
        <v>168699</v>
      </c>
      <c r="BB80" s="0" t="n">
        <v>169662</v>
      </c>
      <c r="BC80" s="0" t="n">
        <v>165702</v>
      </c>
      <c r="BD80" s="0" t="n">
        <v>169286</v>
      </c>
      <c r="BE80" s="0" t="n">
        <v>181016</v>
      </c>
      <c r="BF80" s="0" t="n">
        <v>183124</v>
      </c>
      <c r="BG80" s="0" t="n">
        <v>196636</v>
      </c>
      <c r="BH80" s="0" t="n">
        <v>171985</v>
      </c>
      <c r="BI80" s="0" t="n">
        <v>181678</v>
      </c>
      <c r="BJ80" s="0" t="n">
        <v>186841</v>
      </c>
      <c r="BK80" s="0" t="n">
        <v>183710</v>
      </c>
      <c r="BL80" s="0" t="n">
        <v>167222</v>
      </c>
      <c r="BM80" s="0" t="n">
        <v>162639</v>
      </c>
      <c r="BN80" s="0" t="n">
        <v>158199</v>
      </c>
      <c r="BO80" s="0" t="n">
        <v>181473</v>
      </c>
      <c r="BP80" s="0" t="n">
        <v>169055</v>
      </c>
      <c r="BQ80" s="0" t="n">
        <v>177817</v>
      </c>
      <c r="BR80" s="0" t="n">
        <v>149925</v>
      </c>
    </row>
    <row r="81" customFormat="false" ht="12.75" hidden="false" customHeight="false" outlineLevel="0" collapsed="false">
      <c r="A81" s="0" t="n">
        <v>22.2</v>
      </c>
      <c r="C81" s="0" t="n">
        <v>162314</v>
      </c>
      <c r="D81" s="0" t="n">
        <v>166482</v>
      </c>
      <c r="E81" s="0" t="n">
        <v>166027</v>
      </c>
      <c r="F81" s="0" t="n">
        <v>180136</v>
      </c>
      <c r="G81" s="0" t="n">
        <v>184165</v>
      </c>
      <c r="H81" s="0" t="n">
        <v>168344</v>
      </c>
      <c r="I81" s="0" t="n">
        <v>174652</v>
      </c>
      <c r="J81" s="0" t="n">
        <v>165626</v>
      </c>
      <c r="K81" s="0" t="n">
        <v>168795</v>
      </c>
      <c r="L81" s="0" t="n">
        <v>175673</v>
      </c>
      <c r="M81" s="0" t="n">
        <v>183720</v>
      </c>
      <c r="N81" s="0" t="n">
        <v>171547</v>
      </c>
      <c r="O81" s="0" t="n">
        <v>162181</v>
      </c>
      <c r="P81" s="0" t="n">
        <v>166440</v>
      </c>
      <c r="Q81" s="0" t="n">
        <v>160186</v>
      </c>
      <c r="R81" s="0" t="n">
        <v>178074</v>
      </c>
      <c r="S81" s="0" t="n">
        <v>173419</v>
      </c>
      <c r="T81" s="0" t="n">
        <v>177611</v>
      </c>
      <c r="U81" s="0" t="n">
        <v>168257</v>
      </c>
      <c r="V81" s="0" t="n">
        <v>181462</v>
      </c>
      <c r="W81" s="0" t="n">
        <v>173724</v>
      </c>
      <c r="X81" s="0" t="n">
        <v>181450</v>
      </c>
      <c r="Y81" s="0" t="n">
        <v>165328</v>
      </c>
      <c r="Z81" s="0" t="n">
        <v>185378</v>
      </c>
      <c r="AA81" s="0" t="n">
        <v>182017</v>
      </c>
      <c r="AB81" s="0" t="n">
        <v>186005</v>
      </c>
      <c r="AC81" s="0" t="n">
        <v>180420</v>
      </c>
      <c r="AD81" s="0" t="n">
        <v>176140</v>
      </c>
      <c r="AE81" s="0" t="n">
        <v>188929</v>
      </c>
      <c r="AF81" s="0" t="n">
        <v>181662</v>
      </c>
      <c r="AG81" s="0" t="n">
        <v>173976</v>
      </c>
      <c r="AH81" s="0" t="n">
        <v>206530</v>
      </c>
      <c r="AI81" s="0" t="n">
        <v>174304</v>
      </c>
      <c r="AJ81" s="0" t="n">
        <v>189555</v>
      </c>
      <c r="AK81" s="0" t="n">
        <v>192829</v>
      </c>
      <c r="AL81" s="0" t="n">
        <v>181787</v>
      </c>
      <c r="AM81" s="0" t="n">
        <v>196395</v>
      </c>
      <c r="AN81" s="0" t="n">
        <v>174175</v>
      </c>
      <c r="AO81" s="0" t="n">
        <v>171360</v>
      </c>
      <c r="AP81" s="0" t="n">
        <v>182509</v>
      </c>
      <c r="AQ81" s="0" t="n">
        <v>160644</v>
      </c>
      <c r="AR81" s="0" t="n">
        <v>178829</v>
      </c>
      <c r="AS81" s="0" t="n">
        <v>180692</v>
      </c>
      <c r="AT81" s="0" t="n">
        <v>192252</v>
      </c>
      <c r="AU81" s="0" t="n">
        <v>198340</v>
      </c>
      <c r="AV81" s="0" t="n">
        <v>213466</v>
      </c>
      <c r="AW81" s="0" t="n">
        <v>166890</v>
      </c>
      <c r="AX81" s="0" t="n">
        <v>202584</v>
      </c>
      <c r="AY81" s="0" t="n">
        <v>220105</v>
      </c>
      <c r="AZ81" s="0" t="n">
        <v>183860</v>
      </c>
      <c r="BA81" s="0" t="n">
        <v>169970</v>
      </c>
      <c r="BB81" s="0" t="n">
        <v>170702</v>
      </c>
      <c r="BC81" s="0" t="n">
        <v>166804</v>
      </c>
      <c r="BD81" s="0" t="n">
        <v>170221</v>
      </c>
      <c r="BE81" s="0" t="n">
        <v>181985</v>
      </c>
      <c r="BF81" s="0" t="n">
        <v>184401</v>
      </c>
      <c r="BG81" s="0" t="n">
        <v>197680</v>
      </c>
      <c r="BH81" s="0" t="n">
        <v>173428</v>
      </c>
      <c r="BI81" s="0" t="n">
        <v>182911</v>
      </c>
      <c r="BJ81" s="0" t="n">
        <v>188535</v>
      </c>
      <c r="BK81" s="0" t="n">
        <v>185486</v>
      </c>
      <c r="BL81" s="0" t="n">
        <v>168406</v>
      </c>
      <c r="BM81" s="0" t="n">
        <v>164216</v>
      </c>
      <c r="BN81" s="0" t="n">
        <v>159431</v>
      </c>
      <c r="BO81" s="0" t="n">
        <v>182964</v>
      </c>
      <c r="BP81" s="0" t="n">
        <v>170556</v>
      </c>
      <c r="BQ81" s="0" t="n">
        <v>178766</v>
      </c>
      <c r="BR81" s="0" t="n">
        <v>150919</v>
      </c>
    </row>
    <row r="82" customFormat="false" ht="12.75" hidden="false" customHeight="false" outlineLevel="0" collapsed="false">
      <c r="A82" s="0" t="n">
        <v>22.4</v>
      </c>
      <c r="C82" s="0" t="n">
        <v>163377</v>
      </c>
      <c r="D82" s="0" t="n">
        <v>167453</v>
      </c>
      <c r="E82" s="0" t="n">
        <v>166941</v>
      </c>
      <c r="F82" s="0" t="n">
        <v>181564</v>
      </c>
      <c r="G82" s="0" t="n">
        <v>185218</v>
      </c>
      <c r="H82" s="0" t="n">
        <v>169313</v>
      </c>
      <c r="I82" s="0" t="n">
        <v>176065</v>
      </c>
      <c r="J82" s="0" t="n">
        <v>166885</v>
      </c>
      <c r="K82" s="0" t="n">
        <v>170543</v>
      </c>
      <c r="L82" s="0" t="n">
        <v>176885</v>
      </c>
      <c r="M82" s="0" t="n">
        <v>184703</v>
      </c>
      <c r="N82" s="0" t="n">
        <v>172566</v>
      </c>
      <c r="O82" s="0" t="n">
        <v>163383</v>
      </c>
      <c r="P82" s="0" t="n">
        <v>167549</v>
      </c>
      <c r="Q82" s="0" t="n">
        <v>161152</v>
      </c>
      <c r="R82" s="0" t="n">
        <v>179170</v>
      </c>
      <c r="S82" s="0" t="n">
        <v>174522</v>
      </c>
      <c r="T82" s="0" t="n">
        <v>178515</v>
      </c>
      <c r="U82" s="0" t="n">
        <v>169895</v>
      </c>
      <c r="V82" s="0" t="n">
        <v>182669</v>
      </c>
      <c r="W82" s="0" t="n">
        <v>175030</v>
      </c>
      <c r="X82" s="0" t="n">
        <v>182724</v>
      </c>
      <c r="Y82" s="0" t="n">
        <v>166558</v>
      </c>
      <c r="Z82" s="0" t="n">
        <v>186615</v>
      </c>
      <c r="AA82" s="0" t="n">
        <v>183331</v>
      </c>
      <c r="AB82" s="0" t="n">
        <v>186959</v>
      </c>
      <c r="AC82" s="0" t="n">
        <v>181564</v>
      </c>
      <c r="AD82" s="0" t="n">
        <v>177097</v>
      </c>
      <c r="AE82" s="0" t="n">
        <v>189894</v>
      </c>
      <c r="AF82" s="0" t="n">
        <v>182635</v>
      </c>
      <c r="AG82" s="0" t="n">
        <v>175253</v>
      </c>
      <c r="AH82" s="0" t="n">
        <v>207569</v>
      </c>
      <c r="AI82" s="0" t="n">
        <v>175318</v>
      </c>
      <c r="AJ82" s="0" t="n">
        <v>190548</v>
      </c>
      <c r="AK82" s="0" t="n">
        <v>193971</v>
      </c>
      <c r="AL82" s="0" t="n">
        <v>183209</v>
      </c>
      <c r="AM82" s="0" t="n">
        <v>197250</v>
      </c>
      <c r="AN82" s="0" t="n">
        <v>175094</v>
      </c>
      <c r="AO82" s="0" t="n">
        <v>172225</v>
      </c>
      <c r="AP82" s="0" t="n">
        <v>183471</v>
      </c>
      <c r="AQ82" s="0" t="n">
        <v>161621</v>
      </c>
      <c r="AR82" s="0" t="n">
        <v>179593</v>
      </c>
      <c r="AS82" s="0" t="n">
        <v>181779</v>
      </c>
      <c r="AT82" s="0" t="n">
        <v>193784</v>
      </c>
      <c r="AU82" s="0" t="n">
        <v>199646</v>
      </c>
      <c r="AV82" s="0" t="n">
        <v>214530</v>
      </c>
      <c r="AW82" s="0" t="n">
        <v>168142</v>
      </c>
      <c r="AX82" s="0" t="n">
        <v>203919</v>
      </c>
      <c r="AY82" s="0" t="n">
        <v>221607</v>
      </c>
      <c r="AZ82" s="0" t="n">
        <v>184734</v>
      </c>
      <c r="BA82" s="0" t="n">
        <v>171211</v>
      </c>
      <c r="BB82" s="0" t="n">
        <v>171867</v>
      </c>
      <c r="BC82" s="0" t="n">
        <v>168413</v>
      </c>
      <c r="BD82" s="0" t="n">
        <v>171541</v>
      </c>
      <c r="BE82" s="0" t="n">
        <v>183076</v>
      </c>
      <c r="BF82" s="0" t="n">
        <v>185901</v>
      </c>
      <c r="BG82" s="0" t="n">
        <v>198891</v>
      </c>
      <c r="BH82" s="0" t="n">
        <v>174849</v>
      </c>
      <c r="BI82" s="0" t="n">
        <v>183974</v>
      </c>
      <c r="BJ82" s="0" t="n">
        <v>190011</v>
      </c>
      <c r="BK82" s="0" t="n">
        <v>186873</v>
      </c>
      <c r="BL82" s="0" t="n">
        <v>169532</v>
      </c>
      <c r="BM82" s="0" t="n">
        <v>165500</v>
      </c>
      <c r="BN82" s="0" t="n">
        <v>160589</v>
      </c>
      <c r="BO82" s="0" t="n">
        <v>184197</v>
      </c>
      <c r="BP82" s="0" t="n">
        <v>171888</v>
      </c>
      <c r="BQ82" s="0" t="n">
        <v>179587</v>
      </c>
      <c r="BR82" s="0" t="n">
        <v>152071</v>
      </c>
    </row>
    <row r="83" customFormat="false" ht="12.75" hidden="false" customHeight="false" outlineLevel="0" collapsed="false">
      <c r="A83" s="0" t="n">
        <v>22.6</v>
      </c>
      <c r="C83" s="0" t="n">
        <v>164114</v>
      </c>
      <c r="D83" s="0" t="n">
        <v>168525</v>
      </c>
      <c r="E83" s="0" t="n">
        <v>167954</v>
      </c>
      <c r="F83" s="0" t="n">
        <v>182787</v>
      </c>
      <c r="G83" s="0" t="n">
        <v>186316</v>
      </c>
      <c r="H83" s="0" t="n">
        <v>170910</v>
      </c>
      <c r="I83" s="0" t="n">
        <v>177546</v>
      </c>
      <c r="J83" s="0" t="n">
        <v>168031</v>
      </c>
      <c r="K83" s="0" t="n">
        <v>171962</v>
      </c>
      <c r="L83" s="0" t="n">
        <v>178008</v>
      </c>
      <c r="M83" s="0" t="n">
        <v>185897</v>
      </c>
      <c r="N83" s="0" t="n">
        <v>173927</v>
      </c>
      <c r="O83" s="0" t="n">
        <v>164856</v>
      </c>
      <c r="P83" s="0" t="n">
        <v>168603</v>
      </c>
      <c r="Q83" s="0" t="n">
        <v>162202</v>
      </c>
      <c r="R83" s="0" t="n">
        <v>180434</v>
      </c>
      <c r="S83" s="0" t="n">
        <v>175708</v>
      </c>
      <c r="T83" s="0" t="n">
        <v>179684</v>
      </c>
      <c r="U83" s="0" t="n">
        <v>170926</v>
      </c>
      <c r="V83" s="0" t="n">
        <v>183706</v>
      </c>
      <c r="W83" s="0" t="n">
        <v>176071</v>
      </c>
      <c r="X83" s="0" t="n">
        <v>183654</v>
      </c>
      <c r="Y83" s="0" t="n">
        <v>167648</v>
      </c>
      <c r="Z83" s="0" t="n">
        <v>188061</v>
      </c>
      <c r="AA83" s="0" t="n">
        <v>184293</v>
      </c>
      <c r="AB83" s="0" t="n">
        <v>187698</v>
      </c>
      <c r="AC83" s="0" t="n">
        <v>182951</v>
      </c>
      <c r="AD83" s="0" t="n">
        <v>178404</v>
      </c>
      <c r="AE83" s="0" t="n">
        <v>190907</v>
      </c>
      <c r="AF83" s="0" t="n">
        <v>183677</v>
      </c>
      <c r="AG83" s="0" t="n">
        <v>176349</v>
      </c>
      <c r="AH83" s="0" t="n">
        <v>208686</v>
      </c>
      <c r="AI83" s="0" t="n">
        <v>176863</v>
      </c>
      <c r="AJ83" s="0" t="n">
        <v>191569</v>
      </c>
      <c r="AK83" s="0" t="n">
        <v>195638</v>
      </c>
      <c r="AL83" s="0" t="n">
        <v>184764</v>
      </c>
      <c r="AM83" s="0" t="n">
        <v>198596</v>
      </c>
      <c r="AN83" s="0" t="n">
        <v>176186</v>
      </c>
      <c r="AO83" s="0" t="n">
        <v>173502</v>
      </c>
      <c r="AP83" s="0" t="n">
        <v>184129</v>
      </c>
      <c r="AQ83" s="0" t="n">
        <v>162982</v>
      </c>
      <c r="AR83" s="0" t="n">
        <v>181053</v>
      </c>
      <c r="AS83" s="0" t="n">
        <v>182927</v>
      </c>
      <c r="AT83" s="0" t="n">
        <v>195703</v>
      </c>
      <c r="AU83" s="0" t="n">
        <v>201239</v>
      </c>
      <c r="AV83" s="0" t="n">
        <v>215799</v>
      </c>
      <c r="AW83" s="0" t="n">
        <v>169513</v>
      </c>
      <c r="AX83" s="0" t="n">
        <v>205528</v>
      </c>
      <c r="AY83" s="0" t="n">
        <v>223010</v>
      </c>
      <c r="AZ83" s="0" t="n">
        <v>185572</v>
      </c>
      <c r="BA83" s="0" t="n">
        <v>172313</v>
      </c>
      <c r="BB83" s="0" t="n">
        <v>173078</v>
      </c>
      <c r="BC83" s="0" t="n">
        <v>169700</v>
      </c>
      <c r="BD83" s="0" t="n">
        <v>172658</v>
      </c>
      <c r="BE83" s="0" t="n">
        <v>183878</v>
      </c>
      <c r="BF83" s="0" t="n">
        <v>187625</v>
      </c>
      <c r="BG83" s="0" t="n">
        <v>200478</v>
      </c>
      <c r="BH83" s="0" t="n">
        <v>175998</v>
      </c>
      <c r="BI83" s="0" t="n">
        <v>185248</v>
      </c>
      <c r="BJ83" s="0" t="n">
        <v>191358</v>
      </c>
      <c r="BK83" s="0" t="n">
        <v>188653</v>
      </c>
      <c r="BL83" s="0" t="n">
        <v>170723</v>
      </c>
      <c r="BM83" s="0" t="n">
        <v>166700</v>
      </c>
      <c r="BN83" s="0" t="n">
        <v>161876</v>
      </c>
      <c r="BO83" s="0" t="n">
        <v>185290</v>
      </c>
      <c r="BP83" s="0" t="n">
        <v>173283</v>
      </c>
      <c r="BQ83" s="0" t="n">
        <v>180569</v>
      </c>
      <c r="BR83" s="0" t="n">
        <v>153220</v>
      </c>
    </row>
    <row r="84" customFormat="false" ht="12.75" hidden="false" customHeight="false" outlineLevel="0" collapsed="false">
      <c r="A84" s="0" t="n">
        <v>22.8</v>
      </c>
      <c r="C84" s="0" t="n">
        <v>165123</v>
      </c>
      <c r="D84" s="0" t="n">
        <v>169869</v>
      </c>
      <c r="E84" s="0" t="n">
        <v>169126</v>
      </c>
      <c r="F84" s="0" t="n">
        <v>183753</v>
      </c>
      <c r="G84" s="0" t="n">
        <v>187603</v>
      </c>
      <c r="H84" s="0" t="n">
        <v>172301</v>
      </c>
      <c r="I84" s="0" t="n">
        <v>178527</v>
      </c>
      <c r="J84" s="0" t="n">
        <v>169130</v>
      </c>
      <c r="K84" s="0" t="n">
        <v>173374</v>
      </c>
      <c r="L84" s="0" t="n">
        <v>179400</v>
      </c>
      <c r="M84" s="0" t="n">
        <v>187018</v>
      </c>
      <c r="N84" s="0" t="n">
        <v>175252</v>
      </c>
      <c r="O84" s="0" t="n">
        <v>166204</v>
      </c>
      <c r="P84" s="0" t="n">
        <v>170126</v>
      </c>
      <c r="Q84" s="0" t="n">
        <v>163115</v>
      </c>
      <c r="R84" s="0" t="n">
        <v>181350</v>
      </c>
      <c r="S84" s="0" t="n">
        <v>177112</v>
      </c>
      <c r="T84" s="0" t="n">
        <v>180897</v>
      </c>
      <c r="U84" s="0" t="n">
        <v>172344</v>
      </c>
      <c r="V84" s="0" t="n">
        <v>184903</v>
      </c>
      <c r="W84" s="0" t="n">
        <v>177597</v>
      </c>
      <c r="X84" s="0" t="n">
        <v>184706</v>
      </c>
      <c r="Y84" s="0" t="n">
        <v>168382</v>
      </c>
      <c r="Z84" s="0" t="n">
        <v>189052</v>
      </c>
      <c r="AA84" s="0" t="n">
        <v>185659</v>
      </c>
      <c r="AB84" s="0" t="n">
        <v>188466</v>
      </c>
      <c r="AC84" s="0" t="n">
        <v>184176</v>
      </c>
      <c r="AD84" s="0" t="n">
        <v>179445</v>
      </c>
      <c r="AE84" s="0" t="n">
        <v>191968</v>
      </c>
      <c r="AF84" s="0" t="n">
        <v>184839</v>
      </c>
      <c r="AG84" s="0" t="n">
        <v>177802</v>
      </c>
      <c r="AH84" s="0" t="n">
        <v>209675</v>
      </c>
      <c r="AI84" s="0" t="n">
        <v>177989</v>
      </c>
      <c r="AJ84" s="0" t="n">
        <v>192645</v>
      </c>
      <c r="AK84" s="0" t="n">
        <v>196520</v>
      </c>
      <c r="AL84" s="0" t="n">
        <v>185803</v>
      </c>
      <c r="AM84" s="0" t="n">
        <v>199933</v>
      </c>
      <c r="AN84" s="0" t="n">
        <v>177364</v>
      </c>
      <c r="AO84" s="0" t="n">
        <v>174549</v>
      </c>
      <c r="AP84" s="0" t="n">
        <v>185230</v>
      </c>
      <c r="AQ84" s="0" t="n">
        <v>164508</v>
      </c>
      <c r="AR84" s="0" t="n">
        <v>182311</v>
      </c>
      <c r="AS84" s="0" t="n">
        <v>184140</v>
      </c>
      <c r="AT84" s="0" t="n">
        <v>197314</v>
      </c>
      <c r="AU84" s="0" t="n">
        <v>202579</v>
      </c>
      <c r="AV84" s="0" t="n">
        <v>217009</v>
      </c>
      <c r="AW84" s="0" t="n">
        <v>170714</v>
      </c>
      <c r="AX84" s="0" t="n">
        <v>206592</v>
      </c>
      <c r="AY84" s="0" t="n">
        <v>223983</v>
      </c>
      <c r="AZ84" s="0" t="n">
        <v>186848</v>
      </c>
      <c r="BA84" s="0" t="n">
        <v>173177</v>
      </c>
      <c r="BB84" s="0" t="n">
        <v>174370</v>
      </c>
      <c r="BC84" s="0" t="n">
        <v>170930</v>
      </c>
      <c r="BD84" s="0" t="n">
        <v>173752</v>
      </c>
      <c r="BE84" s="0" t="n">
        <v>184930</v>
      </c>
      <c r="BF84" s="0" t="n">
        <v>189000</v>
      </c>
      <c r="BG84" s="0" t="n">
        <v>201646</v>
      </c>
      <c r="BH84" s="0" t="n">
        <v>177271</v>
      </c>
      <c r="BI84" s="0" t="n">
        <v>186291</v>
      </c>
      <c r="BJ84" s="0" t="n">
        <v>192421</v>
      </c>
      <c r="BK84" s="0" t="n">
        <v>189963</v>
      </c>
      <c r="BL84" s="0" t="n">
        <v>171817</v>
      </c>
      <c r="BM84" s="0" t="n">
        <v>167535</v>
      </c>
      <c r="BN84" s="0" t="n">
        <v>163315</v>
      </c>
      <c r="BO84" s="0" t="n">
        <v>186450</v>
      </c>
      <c r="BP84" s="0" t="n">
        <v>174160</v>
      </c>
      <c r="BQ84" s="0" t="n">
        <v>181616</v>
      </c>
      <c r="BR84" s="0" t="n">
        <v>153980</v>
      </c>
    </row>
    <row r="85" customFormat="false" ht="12.75" hidden="false" customHeight="false" outlineLevel="0" collapsed="false">
      <c r="A85" s="0" t="n">
        <v>23</v>
      </c>
      <c r="C85" s="0" t="n">
        <v>166032</v>
      </c>
      <c r="D85" s="0" t="n">
        <v>170907</v>
      </c>
      <c r="E85" s="0" t="n">
        <v>170213</v>
      </c>
      <c r="F85" s="0" t="n">
        <v>184701</v>
      </c>
      <c r="G85" s="0" t="n">
        <v>188991</v>
      </c>
      <c r="H85" s="0" t="n">
        <v>173315</v>
      </c>
      <c r="I85" s="0" t="n">
        <v>179452</v>
      </c>
      <c r="J85" s="0" t="n">
        <v>170012</v>
      </c>
      <c r="K85" s="0" t="n">
        <v>174331</v>
      </c>
      <c r="L85" s="0" t="n">
        <v>180718</v>
      </c>
      <c r="M85" s="0" t="n">
        <v>188046</v>
      </c>
      <c r="N85" s="0" t="n">
        <v>176013</v>
      </c>
      <c r="O85" s="0" t="n">
        <v>167370</v>
      </c>
      <c r="P85" s="0" t="n">
        <v>171175</v>
      </c>
      <c r="Q85" s="0" t="n">
        <v>163973</v>
      </c>
      <c r="R85" s="0" t="n">
        <v>182472</v>
      </c>
      <c r="S85" s="0" t="n">
        <v>178304</v>
      </c>
      <c r="T85" s="0" t="n">
        <v>182225</v>
      </c>
      <c r="U85" s="0" t="n">
        <v>173500</v>
      </c>
      <c r="V85" s="0" t="n">
        <v>186106</v>
      </c>
      <c r="W85" s="0" t="n">
        <v>178797</v>
      </c>
      <c r="X85" s="0" t="n">
        <v>185550</v>
      </c>
      <c r="Y85" s="0" t="n">
        <v>169650</v>
      </c>
      <c r="Z85" s="0" t="n">
        <v>190177</v>
      </c>
      <c r="AA85" s="0" t="n">
        <v>186827</v>
      </c>
      <c r="AB85" s="0" t="n">
        <v>189304</v>
      </c>
      <c r="AC85" s="0" t="n">
        <v>185091</v>
      </c>
      <c r="AD85" s="0" t="n">
        <v>180505</v>
      </c>
      <c r="AE85" s="0" t="n">
        <v>193246</v>
      </c>
      <c r="AF85" s="0" t="n">
        <v>185992</v>
      </c>
      <c r="AG85" s="0" t="n">
        <v>178941</v>
      </c>
      <c r="AH85" s="0" t="n">
        <v>210768</v>
      </c>
      <c r="AI85" s="0" t="n">
        <v>178866</v>
      </c>
      <c r="AJ85" s="0" t="n">
        <v>193549</v>
      </c>
      <c r="AK85" s="0" t="n">
        <v>197866</v>
      </c>
      <c r="AL85" s="0" t="n">
        <v>187176</v>
      </c>
      <c r="AM85" s="0" t="n">
        <v>201107</v>
      </c>
      <c r="AN85" s="0" t="n">
        <v>178405</v>
      </c>
      <c r="AO85" s="0" t="n">
        <v>175802</v>
      </c>
      <c r="AP85" s="0" t="n">
        <v>185901</v>
      </c>
      <c r="AQ85" s="0" t="n">
        <v>165602</v>
      </c>
      <c r="AR85" s="0" t="n">
        <v>183393</v>
      </c>
      <c r="AS85" s="0" t="n">
        <v>185343</v>
      </c>
      <c r="AT85" s="0" t="n">
        <v>199183</v>
      </c>
      <c r="AU85" s="0" t="n">
        <v>203553</v>
      </c>
      <c r="AV85" s="0" t="n">
        <v>218029</v>
      </c>
      <c r="AW85" s="0" t="n">
        <v>172208</v>
      </c>
      <c r="AX85" s="0" t="n">
        <v>208375</v>
      </c>
      <c r="AY85" s="0" t="n">
        <v>225205</v>
      </c>
      <c r="AZ85" s="0" t="n">
        <v>187965</v>
      </c>
      <c r="BA85" s="0" t="n">
        <v>174430</v>
      </c>
      <c r="BB85" s="0" t="n">
        <v>175639</v>
      </c>
      <c r="BC85" s="0" t="n">
        <v>172227</v>
      </c>
      <c r="BD85" s="0" t="n">
        <v>175054</v>
      </c>
      <c r="BE85" s="0" t="n">
        <v>185910</v>
      </c>
      <c r="BF85" s="0" t="n">
        <v>190321</v>
      </c>
      <c r="BG85" s="0" t="n">
        <v>202705</v>
      </c>
      <c r="BH85" s="0" t="n">
        <v>178465</v>
      </c>
      <c r="BI85" s="0" t="n">
        <v>187523</v>
      </c>
      <c r="BJ85" s="0" t="n">
        <v>193496</v>
      </c>
      <c r="BK85" s="0" t="n">
        <v>191291</v>
      </c>
      <c r="BL85" s="0" t="n">
        <v>172777</v>
      </c>
      <c r="BM85" s="0" t="n">
        <v>168492</v>
      </c>
      <c r="BN85" s="0" t="n">
        <v>164541</v>
      </c>
      <c r="BO85" s="0" t="n">
        <v>187814</v>
      </c>
      <c r="BP85" s="0" t="n">
        <v>174952</v>
      </c>
      <c r="BQ85" s="0" t="n">
        <v>182621</v>
      </c>
      <c r="BR85" s="0" t="n">
        <v>155018</v>
      </c>
    </row>
    <row r="86" customFormat="false" ht="12.75" hidden="false" customHeight="false" outlineLevel="0" collapsed="false">
      <c r="A86" s="0" t="n">
        <v>23.2</v>
      </c>
      <c r="C86" s="0" t="n">
        <v>166852</v>
      </c>
      <c r="D86" s="0" t="n">
        <v>171994</v>
      </c>
      <c r="E86" s="0" t="n">
        <v>171284</v>
      </c>
      <c r="F86" s="0" t="n">
        <v>185506</v>
      </c>
      <c r="G86" s="0" t="n">
        <v>190367</v>
      </c>
      <c r="H86" s="0" t="n">
        <v>174330</v>
      </c>
      <c r="I86" s="0" t="n">
        <v>180586</v>
      </c>
      <c r="J86" s="0" t="n">
        <v>171228</v>
      </c>
      <c r="K86" s="0" t="n">
        <v>175129</v>
      </c>
      <c r="L86" s="0" t="n">
        <v>181798</v>
      </c>
      <c r="M86" s="0" t="n">
        <v>189250</v>
      </c>
      <c r="N86" s="0" t="n">
        <v>176933</v>
      </c>
      <c r="O86" s="0" t="n">
        <v>168484</v>
      </c>
      <c r="P86" s="0" t="n">
        <v>172062</v>
      </c>
      <c r="Q86" s="0" t="n">
        <v>164986</v>
      </c>
      <c r="R86" s="0" t="n">
        <v>183655</v>
      </c>
      <c r="S86" s="0" t="n">
        <v>179557</v>
      </c>
      <c r="T86" s="0" t="n">
        <v>183322</v>
      </c>
      <c r="U86" s="0" t="n">
        <v>174581</v>
      </c>
      <c r="V86" s="0" t="n">
        <v>187215</v>
      </c>
      <c r="W86" s="0" t="n">
        <v>179983</v>
      </c>
      <c r="X86" s="0" t="n">
        <v>186396</v>
      </c>
      <c r="Y86" s="0" t="n">
        <v>170740</v>
      </c>
      <c r="Z86" s="0" t="n">
        <v>191252</v>
      </c>
      <c r="AA86" s="0" t="n">
        <v>187594</v>
      </c>
      <c r="AB86" s="0" t="n">
        <v>190250</v>
      </c>
      <c r="AC86" s="0" t="n">
        <v>186164</v>
      </c>
      <c r="AD86" s="0" t="n">
        <v>181612</v>
      </c>
      <c r="AE86" s="0" t="n">
        <v>194273</v>
      </c>
      <c r="AF86" s="0" t="n">
        <v>187272</v>
      </c>
      <c r="AG86" s="0" t="n">
        <v>180085</v>
      </c>
      <c r="AH86" s="0" t="n">
        <v>211915</v>
      </c>
      <c r="AI86" s="0" t="n">
        <v>179685</v>
      </c>
      <c r="AJ86" s="0" t="n">
        <v>195224</v>
      </c>
      <c r="AK86" s="0" t="n">
        <v>199472</v>
      </c>
      <c r="AL86" s="0" t="n">
        <v>189104</v>
      </c>
      <c r="AM86" s="0" t="n">
        <v>202000</v>
      </c>
      <c r="AN86" s="0" t="n">
        <v>179511</v>
      </c>
      <c r="AO86" s="0" t="n">
        <v>177031</v>
      </c>
      <c r="AP86" s="0" t="n">
        <v>186740</v>
      </c>
      <c r="AQ86" s="0" t="n">
        <v>166805</v>
      </c>
      <c r="AR86" s="0" t="n">
        <v>184291</v>
      </c>
      <c r="AS86" s="0" t="n">
        <v>186678</v>
      </c>
      <c r="AT86" s="0" t="n">
        <v>200458</v>
      </c>
      <c r="AU86" s="0" t="n">
        <v>205113</v>
      </c>
      <c r="AV86" s="0" t="n">
        <v>219327</v>
      </c>
      <c r="AW86" s="0" t="n">
        <v>173008</v>
      </c>
      <c r="AX86" s="0" t="n">
        <v>209917</v>
      </c>
      <c r="AY86" s="0" t="n">
        <v>226041</v>
      </c>
      <c r="AZ86" s="0" t="n">
        <v>189190</v>
      </c>
      <c r="BA86" s="0" t="n">
        <v>175427</v>
      </c>
      <c r="BB86" s="0" t="n">
        <v>176781</v>
      </c>
      <c r="BC86" s="0" t="n">
        <v>173360</v>
      </c>
      <c r="BD86" s="0" t="n">
        <v>176250</v>
      </c>
      <c r="BE86" s="0" t="n">
        <v>187034</v>
      </c>
      <c r="BF86" s="0" t="n">
        <v>191440</v>
      </c>
      <c r="BG86" s="0" t="n">
        <v>203790</v>
      </c>
      <c r="BH86" s="0" t="n">
        <v>179691</v>
      </c>
      <c r="BI86" s="0" t="n">
        <v>188513</v>
      </c>
      <c r="BJ86" s="0" t="n">
        <v>194541</v>
      </c>
      <c r="BK86" s="0" t="n">
        <v>192442</v>
      </c>
      <c r="BL86" s="0" t="n">
        <v>174128</v>
      </c>
      <c r="BM86" s="0" t="n">
        <v>169181</v>
      </c>
      <c r="BN86" s="0" t="n">
        <v>165807</v>
      </c>
      <c r="BO86" s="0" t="n">
        <v>189064</v>
      </c>
      <c r="BP86" s="0" t="n">
        <v>175849</v>
      </c>
      <c r="BQ86" s="0" t="n">
        <v>183846</v>
      </c>
      <c r="BR86" s="0" t="n">
        <v>155735</v>
      </c>
    </row>
    <row r="87" customFormat="false" ht="12.75" hidden="false" customHeight="false" outlineLevel="0" collapsed="false">
      <c r="A87" s="0" t="n">
        <v>23.4</v>
      </c>
      <c r="C87" s="0" t="n">
        <v>167851</v>
      </c>
      <c r="D87" s="0" t="n">
        <v>173129</v>
      </c>
      <c r="E87" s="0" t="n">
        <v>172823</v>
      </c>
      <c r="F87" s="0" t="n">
        <v>186422</v>
      </c>
      <c r="G87" s="0" t="n">
        <v>191809</v>
      </c>
      <c r="H87" s="0" t="n">
        <v>175371</v>
      </c>
      <c r="I87" s="0" t="n">
        <v>181841</v>
      </c>
      <c r="J87" s="0" t="n">
        <v>172232</v>
      </c>
      <c r="K87" s="0" t="n">
        <v>176047</v>
      </c>
      <c r="L87" s="0" t="n">
        <v>182827</v>
      </c>
      <c r="M87" s="0" t="n">
        <v>190357</v>
      </c>
      <c r="N87" s="0" t="n">
        <v>178453</v>
      </c>
      <c r="O87" s="0" t="n">
        <v>169312</v>
      </c>
      <c r="P87" s="0" t="n">
        <v>173129</v>
      </c>
      <c r="Q87" s="0" t="n">
        <v>165639</v>
      </c>
      <c r="R87" s="0" t="n">
        <v>184776</v>
      </c>
      <c r="S87" s="0" t="n">
        <v>180580</v>
      </c>
      <c r="T87" s="0" t="n">
        <v>184633</v>
      </c>
      <c r="U87" s="0" t="n">
        <v>175991</v>
      </c>
      <c r="V87" s="0" t="n">
        <v>188132</v>
      </c>
      <c r="W87" s="0" t="n">
        <v>181023</v>
      </c>
      <c r="X87" s="0" t="n">
        <v>187320</v>
      </c>
      <c r="Y87" s="0" t="n">
        <v>171993</v>
      </c>
      <c r="Z87" s="0" t="n">
        <v>192359</v>
      </c>
      <c r="AA87" s="0" t="n">
        <v>188683</v>
      </c>
      <c r="AB87" s="0" t="n">
        <v>191206</v>
      </c>
      <c r="AC87" s="0" t="n">
        <v>187370</v>
      </c>
      <c r="AD87" s="0" t="n">
        <v>182916</v>
      </c>
      <c r="AE87" s="0" t="n">
        <v>195420</v>
      </c>
      <c r="AF87" s="0" t="n">
        <v>188586</v>
      </c>
      <c r="AG87" s="0" t="n">
        <v>181077</v>
      </c>
      <c r="AH87" s="0" t="n">
        <v>213131</v>
      </c>
      <c r="AI87" s="0" t="n">
        <v>180693</v>
      </c>
      <c r="AJ87" s="0" t="n">
        <v>196158</v>
      </c>
      <c r="AK87" s="0" t="n">
        <v>200654</v>
      </c>
      <c r="AL87" s="0" t="n">
        <v>190234</v>
      </c>
      <c r="AM87" s="0" t="n">
        <v>203173</v>
      </c>
      <c r="AN87" s="0" t="n">
        <v>180539</v>
      </c>
      <c r="AO87" s="0" t="n">
        <v>177873</v>
      </c>
      <c r="AP87" s="0" t="n">
        <v>187553</v>
      </c>
      <c r="AQ87" s="0" t="n">
        <v>167976</v>
      </c>
      <c r="AR87" s="0" t="n">
        <v>185345</v>
      </c>
      <c r="AS87" s="0" t="n">
        <v>188006</v>
      </c>
      <c r="AT87" s="0" t="n">
        <v>201844</v>
      </c>
      <c r="AU87" s="0" t="n">
        <v>206026</v>
      </c>
      <c r="AV87" s="0" t="n">
        <v>220491</v>
      </c>
      <c r="AW87" s="0" t="n">
        <v>174057</v>
      </c>
      <c r="AX87" s="0" t="n">
        <v>211048</v>
      </c>
      <c r="AY87" s="0" t="n">
        <v>227318</v>
      </c>
      <c r="AZ87" s="0" t="n">
        <v>190302</v>
      </c>
      <c r="BA87" s="0" t="n">
        <v>176445</v>
      </c>
      <c r="BB87" s="0" t="n">
        <v>178030</v>
      </c>
      <c r="BC87" s="0" t="n">
        <v>175091</v>
      </c>
      <c r="BD87" s="0" t="n">
        <v>177470</v>
      </c>
      <c r="BE87" s="0" t="n">
        <v>188004</v>
      </c>
      <c r="BF87" s="0" t="n">
        <v>192585</v>
      </c>
      <c r="BG87" s="0" t="n">
        <v>204623</v>
      </c>
      <c r="BH87" s="0" t="n">
        <v>180665</v>
      </c>
      <c r="BI87" s="0" t="n">
        <v>189700</v>
      </c>
      <c r="BJ87" s="0" t="n">
        <v>196010</v>
      </c>
      <c r="BK87" s="0" t="n">
        <v>193866</v>
      </c>
      <c r="BL87" s="0" t="n">
        <v>175461</v>
      </c>
      <c r="BM87" s="0" t="n">
        <v>170107</v>
      </c>
      <c r="BN87" s="0" t="n">
        <v>166788</v>
      </c>
      <c r="BO87" s="0" t="n">
        <v>190661</v>
      </c>
      <c r="BP87" s="0" t="n">
        <v>176651</v>
      </c>
      <c r="BQ87" s="0" t="n">
        <v>185217</v>
      </c>
      <c r="BR87" s="0" t="n">
        <v>156598</v>
      </c>
    </row>
    <row r="88" customFormat="false" ht="12.75" hidden="false" customHeight="false" outlineLevel="0" collapsed="false">
      <c r="A88" s="0" t="n">
        <v>23.6</v>
      </c>
      <c r="C88" s="0" t="n">
        <v>168904</v>
      </c>
      <c r="D88" s="0" t="n">
        <v>174767</v>
      </c>
      <c r="E88" s="0" t="n">
        <v>173800</v>
      </c>
      <c r="F88" s="0" t="n">
        <v>187343</v>
      </c>
      <c r="G88" s="0" t="n">
        <v>192974</v>
      </c>
      <c r="H88" s="0" t="n">
        <v>176734</v>
      </c>
      <c r="I88" s="0" t="n">
        <v>183036</v>
      </c>
      <c r="J88" s="0" t="n">
        <v>173441</v>
      </c>
      <c r="K88" s="0" t="n">
        <v>177135</v>
      </c>
      <c r="L88" s="0" t="n">
        <v>183871</v>
      </c>
      <c r="M88" s="0" t="n">
        <v>191324</v>
      </c>
      <c r="N88" s="0" t="n">
        <v>179680</v>
      </c>
      <c r="O88" s="0" t="n">
        <v>170158</v>
      </c>
      <c r="P88" s="0" t="n">
        <v>174244</v>
      </c>
      <c r="Q88" s="0" t="n">
        <v>166902</v>
      </c>
      <c r="R88" s="0" t="n">
        <v>186028</v>
      </c>
      <c r="S88" s="0" t="n">
        <v>181931</v>
      </c>
      <c r="T88" s="0" t="n">
        <v>186064</v>
      </c>
      <c r="U88" s="0" t="n">
        <v>177124</v>
      </c>
      <c r="V88" s="0" t="n">
        <v>189197</v>
      </c>
      <c r="W88" s="0" t="n">
        <v>182144</v>
      </c>
      <c r="X88" s="0" t="n">
        <v>188488</v>
      </c>
      <c r="Y88" s="0" t="n">
        <v>172877</v>
      </c>
      <c r="Z88" s="0" t="n">
        <v>193809</v>
      </c>
      <c r="AA88" s="0" t="n">
        <v>189955</v>
      </c>
      <c r="AB88" s="0" t="n">
        <v>191979</v>
      </c>
      <c r="AC88" s="0" t="n">
        <v>188825</v>
      </c>
      <c r="AD88" s="0" t="n">
        <v>183795</v>
      </c>
      <c r="AE88" s="0" t="n">
        <v>196448</v>
      </c>
      <c r="AF88" s="0" t="n">
        <v>189590</v>
      </c>
      <c r="AG88" s="0" t="n">
        <v>182033</v>
      </c>
      <c r="AH88" s="0" t="n">
        <v>214090</v>
      </c>
      <c r="AI88" s="0" t="n">
        <v>181667</v>
      </c>
      <c r="AJ88" s="0" t="n">
        <v>197301</v>
      </c>
      <c r="AK88" s="0" t="n">
        <v>202155</v>
      </c>
      <c r="AL88" s="0" t="n">
        <v>191284</v>
      </c>
      <c r="AM88" s="0" t="n">
        <v>204474</v>
      </c>
      <c r="AN88" s="0" t="n">
        <v>181521</v>
      </c>
      <c r="AO88" s="0" t="n">
        <v>178894</v>
      </c>
      <c r="AP88" s="0" t="n">
        <v>188463</v>
      </c>
      <c r="AQ88" s="0" t="n">
        <v>169395</v>
      </c>
      <c r="AR88" s="0" t="n">
        <v>186597</v>
      </c>
      <c r="AS88" s="0" t="n">
        <v>189111</v>
      </c>
      <c r="AT88" s="0" t="n">
        <v>202883</v>
      </c>
      <c r="AU88" s="0" t="n">
        <v>207295</v>
      </c>
      <c r="AV88" s="0" t="n">
        <v>221646</v>
      </c>
      <c r="AW88" s="0" t="n">
        <v>174923</v>
      </c>
      <c r="AX88" s="0" t="n">
        <v>212344</v>
      </c>
      <c r="AY88" s="0" t="n">
        <v>229428</v>
      </c>
      <c r="AZ88" s="0" t="n">
        <v>191188</v>
      </c>
      <c r="BA88" s="0" t="n">
        <v>177393</v>
      </c>
      <c r="BB88" s="0" t="n">
        <v>178888</v>
      </c>
      <c r="BC88" s="0" t="n">
        <v>176708</v>
      </c>
      <c r="BD88" s="0" t="n">
        <v>178948</v>
      </c>
      <c r="BE88" s="0" t="n">
        <v>189084</v>
      </c>
      <c r="BF88" s="0" t="n">
        <v>193420</v>
      </c>
      <c r="BG88" s="0" t="n">
        <v>205426</v>
      </c>
      <c r="BH88" s="0" t="n">
        <v>182020</v>
      </c>
      <c r="BI88" s="0" t="n">
        <v>190814</v>
      </c>
      <c r="BJ88" s="0" t="n">
        <v>197335</v>
      </c>
      <c r="BK88" s="0" t="n">
        <v>194744</v>
      </c>
      <c r="BL88" s="0" t="n">
        <v>176672</v>
      </c>
      <c r="BM88" s="0" t="n">
        <v>170968</v>
      </c>
      <c r="BN88" s="0" t="n">
        <v>168268</v>
      </c>
      <c r="BO88" s="0" t="n">
        <v>191591</v>
      </c>
      <c r="BP88" s="0" t="n">
        <v>177679</v>
      </c>
      <c r="BQ88" s="0" t="n">
        <v>186658</v>
      </c>
      <c r="BR88" s="0" t="n">
        <v>157786</v>
      </c>
    </row>
    <row r="89" customFormat="false" ht="12.75" hidden="false" customHeight="false" outlineLevel="0" collapsed="false">
      <c r="A89" s="0" t="n">
        <v>23.8</v>
      </c>
      <c r="C89" s="0" t="n">
        <v>169989</v>
      </c>
      <c r="D89" s="0" t="n">
        <v>175961</v>
      </c>
      <c r="E89" s="0" t="n">
        <v>174996</v>
      </c>
      <c r="F89" s="0" t="n">
        <v>188479</v>
      </c>
      <c r="G89" s="0" t="n">
        <v>193830</v>
      </c>
      <c r="H89" s="0" t="n">
        <v>177821</v>
      </c>
      <c r="I89" s="0" t="n">
        <v>183987</v>
      </c>
      <c r="J89" s="0" t="n">
        <v>174403</v>
      </c>
      <c r="K89" s="0" t="n">
        <v>178116</v>
      </c>
      <c r="L89" s="0" t="n">
        <v>184750</v>
      </c>
      <c r="M89" s="0" t="n">
        <v>192501</v>
      </c>
      <c r="N89" s="0" t="n">
        <v>180644</v>
      </c>
      <c r="O89" s="0" t="n">
        <v>170927</v>
      </c>
      <c r="P89" s="0" t="n">
        <v>175378</v>
      </c>
      <c r="Q89" s="0" t="n">
        <v>167726</v>
      </c>
      <c r="R89" s="0" t="n">
        <v>187420</v>
      </c>
      <c r="S89" s="0" t="n">
        <v>183449</v>
      </c>
      <c r="T89" s="0" t="n">
        <v>187565</v>
      </c>
      <c r="U89" s="0" t="n">
        <v>178155</v>
      </c>
      <c r="V89" s="0" t="n">
        <v>190089</v>
      </c>
      <c r="W89" s="0" t="n">
        <v>183393</v>
      </c>
      <c r="X89" s="0" t="n">
        <v>189161</v>
      </c>
      <c r="Y89" s="0" t="n">
        <v>173982</v>
      </c>
      <c r="Z89" s="0" t="n">
        <v>195110</v>
      </c>
      <c r="AA89" s="0" t="n">
        <v>190919</v>
      </c>
      <c r="AB89" s="0" t="n">
        <v>193146</v>
      </c>
      <c r="AC89" s="0" t="n">
        <v>189794</v>
      </c>
      <c r="AD89" s="0" t="n">
        <v>184979</v>
      </c>
      <c r="AE89" s="0" t="n">
        <v>197400</v>
      </c>
      <c r="AF89" s="0" t="n">
        <v>191300</v>
      </c>
      <c r="AG89" s="0" t="n">
        <v>183075</v>
      </c>
      <c r="AH89" s="0" t="n">
        <v>215037</v>
      </c>
      <c r="AI89" s="0" t="n">
        <v>182739</v>
      </c>
      <c r="AJ89" s="0" t="n">
        <v>198144</v>
      </c>
      <c r="AK89" s="0" t="n">
        <v>203421</v>
      </c>
      <c r="AL89" s="0" t="n">
        <v>192231</v>
      </c>
      <c r="AM89" s="0" t="n">
        <v>205985</v>
      </c>
      <c r="AN89" s="0" t="n">
        <v>182704</v>
      </c>
      <c r="AO89" s="0" t="n">
        <v>180141</v>
      </c>
      <c r="AP89" s="0" t="n">
        <v>189216</v>
      </c>
      <c r="AQ89" s="0" t="n">
        <v>170967</v>
      </c>
      <c r="AR89" s="0" t="n">
        <v>188225</v>
      </c>
      <c r="AS89" s="0" t="n">
        <v>190240</v>
      </c>
      <c r="AT89" s="0" t="n">
        <v>204211</v>
      </c>
      <c r="AU89" s="0" t="n">
        <v>208442</v>
      </c>
      <c r="AV89" s="0" t="n">
        <v>222541</v>
      </c>
      <c r="AW89" s="0" t="n">
        <v>175872</v>
      </c>
      <c r="AX89" s="0" t="n">
        <v>214021</v>
      </c>
      <c r="AY89" s="0" t="n">
        <v>231116</v>
      </c>
      <c r="AZ89" s="0" t="n">
        <v>192159</v>
      </c>
      <c r="BA89" s="0" t="n">
        <v>178216</v>
      </c>
      <c r="BB89" s="0" t="n">
        <v>180097</v>
      </c>
      <c r="BC89" s="0" t="n">
        <v>178145</v>
      </c>
      <c r="BD89" s="0" t="n">
        <v>180347</v>
      </c>
      <c r="BE89" s="0" t="n">
        <v>190102</v>
      </c>
      <c r="BF89" s="0" t="n">
        <v>194292</v>
      </c>
      <c r="BG89" s="0" t="n">
        <v>206196</v>
      </c>
      <c r="BH89" s="0" t="n">
        <v>183627</v>
      </c>
      <c r="BI89" s="0" t="n">
        <v>191923</v>
      </c>
      <c r="BJ89" s="0" t="n">
        <v>198422</v>
      </c>
      <c r="BK89" s="0" t="n">
        <v>196010</v>
      </c>
      <c r="BL89" s="0" t="n">
        <v>177641</v>
      </c>
      <c r="BM89" s="0" t="n">
        <v>171826</v>
      </c>
      <c r="BN89" s="0" t="n">
        <v>169393</v>
      </c>
      <c r="BO89" s="0" t="n">
        <v>192868</v>
      </c>
      <c r="BP89" s="0" t="n">
        <v>178739</v>
      </c>
      <c r="BQ89" s="0" t="n">
        <v>187643</v>
      </c>
      <c r="BR89" s="0" t="n">
        <v>158620</v>
      </c>
    </row>
    <row r="90" customFormat="false" ht="12.75" hidden="false" customHeight="false" outlineLevel="0" collapsed="false">
      <c r="A90" s="0" t="n">
        <v>24</v>
      </c>
      <c r="C90" s="0" t="n">
        <v>171038</v>
      </c>
      <c r="D90" s="0" t="n">
        <v>177207</v>
      </c>
      <c r="E90" s="0" t="n">
        <v>175946</v>
      </c>
      <c r="F90" s="0" t="n">
        <v>189412</v>
      </c>
      <c r="G90" s="0" t="n">
        <v>194648</v>
      </c>
      <c r="H90" s="0" t="n">
        <v>178967</v>
      </c>
      <c r="I90" s="0" t="n">
        <v>185584</v>
      </c>
      <c r="J90" s="0" t="n">
        <v>175729</v>
      </c>
      <c r="K90" s="0" t="n">
        <v>179193</v>
      </c>
      <c r="L90" s="0" t="n">
        <v>185663</v>
      </c>
      <c r="M90" s="0" t="n">
        <v>193401</v>
      </c>
      <c r="N90" s="0" t="n">
        <v>181977</v>
      </c>
      <c r="O90" s="0" t="n">
        <v>171780</v>
      </c>
      <c r="P90" s="0" t="n">
        <v>176757</v>
      </c>
      <c r="Q90" s="0" t="n">
        <v>168532</v>
      </c>
      <c r="R90" s="0" t="n">
        <v>188783</v>
      </c>
      <c r="S90" s="0" t="n">
        <v>184415</v>
      </c>
      <c r="T90" s="0" t="n">
        <v>188800</v>
      </c>
      <c r="U90" s="0" t="n">
        <v>179214</v>
      </c>
      <c r="V90" s="0" t="n">
        <v>191414</v>
      </c>
      <c r="W90" s="0" t="n">
        <v>184541</v>
      </c>
      <c r="X90" s="0" t="n">
        <v>190213</v>
      </c>
      <c r="Y90" s="0" t="n">
        <v>175067</v>
      </c>
      <c r="Z90" s="0" t="n">
        <v>196295</v>
      </c>
      <c r="AA90" s="0" t="n">
        <v>192099</v>
      </c>
      <c r="AB90" s="0" t="n">
        <v>193976</v>
      </c>
      <c r="AC90" s="0" t="n">
        <v>191064</v>
      </c>
      <c r="AD90" s="0" t="n">
        <v>185875</v>
      </c>
      <c r="AE90" s="0" t="n">
        <v>198785</v>
      </c>
      <c r="AF90" s="0" t="n">
        <v>192478</v>
      </c>
      <c r="AG90" s="0" t="n">
        <v>184107</v>
      </c>
      <c r="AH90" s="0" t="n">
        <v>216450</v>
      </c>
      <c r="AI90" s="0" t="n">
        <v>183860</v>
      </c>
      <c r="AJ90" s="0" t="n">
        <v>199009</v>
      </c>
      <c r="AK90" s="0" t="n">
        <v>204595</v>
      </c>
      <c r="AL90" s="0" t="n">
        <v>193670</v>
      </c>
      <c r="AM90" s="0" t="n">
        <v>207208</v>
      </c>
      <c r="AN90" s="0" t="n">
        <v>183862</v>
      </c>
      <c r="AO90" s="0" t="n">
        <v>181196</v>
      </c>
      <c r="AP90" s="0" t="n">
        <v>190082</v>
      </c>
      <c r="AQ90" s="0" t="n">
        <v>171787</v>
      </c>
      <c r="AR90" s="0" t="n">
        <v>189289</v>
      </c>
      <c r="AS90" s="0" t="n">
        <v>191665</v>
      </c>
      <c r="AT90" s="0" t="n">
        <v>205243</v>
      </c>
      <c r="AU90" s="0" t="n">
        <v>209548</v>
      </c>
      <c r="AV90" s="0" t="n">
        <v>224230</v>
      </c>
      <c r="AW90" s="0" t="n">
        <v>176822</v>
      </c>
      <c r="AX90" s="0" t="n">
        <v>215191</v>
      </c>
      <c r="AY90" s="0" t="n">
        <v>232540</v>
      </c>
      <c r="AZ90" s="0" t="n">
        <v>192986</v>
      </c>
      <c r="BA90" s="0" t="n">
        <v>179651</v>
      </c>
      <c r="BB90" s="0" t="n">
        <v>180969</v>
      </c>
      <c r="BC90" s="0" t="n">
        <v>179174</v>
      </c>
      <c r="BD90" s="0" t="n">
        <v>181491</v>
      </c>
      <c r="BE90" s="0" t="n">
        <v>191330</v>
      </c>
      <c r="BF90" s="0" t="n">
        <v>195018</v>
      </c>
      <c r="BG90" s="0" t="n">
        <v>207189</v>
      </c>
      <c r="BH90" s="0" t="n">
        <v>184680</v>
      </c>
      <c r="BI90" s="0" t="n">
        <v>192925</v>
      </c>
      <c r="BJ90" s="0" t="n">
        <v>199607</v>
      </c>
      <c r="BK90" s="0" t="n">
        <v>197202</v>
      </c>
      <c r="BL90" s="0" t="n">
        <v>178627</v>
      </c>
      <c r="BM90" s="0" t="n">
        <v>172453</v>
      </c>
      <c r="BN90" s="0" t="n">
        <v>170584</v>
      </c>
      <c r="BO90" s="0" t="n">
        <v>194340</v>
      </c>
      <c r="BP90" s="0" t="n">
        <v>179787</v>
      </c>
      <c r="BQ90" s="0" t="n">
        <v>188654</v>
      </c>
      <c r="BR90" s="0" t="n">
        <v>159508</v>
      </c>
    </row>
    <row r="91" customFormat="false" ht="12.75" hidden="false" customHeight="false" outlineLevel="0" collapsed="false">
      <c r="A91" s="0" t="n">
        <v>24.2</v>
      </c>
      <c r="C91" s="0" t="n">
        <v>171934</v>
      </c>
      <c r="D91" s="0" t="n">
        <v>178263</v>
      </c>
      <c r="E91" s="0" t="n">
        <v>176789</v>
      </c>
      <c r="F91" s="0" t="n">
        <v>190249</v>
      </c>
      <c r="G91" s="0" t="n">
        <v>195505</v>
      </c>
      <c r="H91" s="0" t="n">
        <v>179850</v>
      </c>
      <c r="I91" s="0" t="n">
        <v>186526</v>
      </c>
      <c r="J91" s="0" t="n">
        <v>176968</v>
      </c>
      <c r="K91" s="0" t="n">
        <v>180172</v>
      </c>
      <c r="L91" s="0" t="n">
        <v>186573</v>
      </c>
      <c r="M91" s="0" t="n">
        <v>194418</v>
      </c>
      <c r="N91" s="0" t="n">
        <v>182888</v>
      </c>
      <c r="O91" s="0" t="n">
        <v>172568</v>
      </c>
      <c r="P91" s="0" t="n">
        <v>177714</v>
      </c>
      <c r="Q91" s="0" t="n">
        <v>169365</v>
      </c>
      <c r="R91" s="0" t="n">
        <v>189906</v>
      </c>
      <c r="S91" s="0" t="n">
        <v>185437</v>
      </c>
      <c r="T91" s="0" t="n">
        <v>189778</v>
      </c>
      <c r="U91" s="0" t="n">
        <v>180137</v>
      </c>
      <c r="V91" s="0" t="n">
        <v>192636</v>
      </c>
      <c r="W91" s="0" t="n">
        <v>185547</v>
      </c>
      <c r="X91" s="0" t="n">
        <v>191203</v>
      </c>
      <c r="Y91" s="0" t="n">
        <v>176051</v>
      </c>
      <c r="Z91" s="0" t="n">
        <v>197646</v>
      </c>
      <c r="AA91" s="0" t="n">
        <v>193363</v>
      </c>
      <c r="AB91" s="0" t="n">
        <v>194974</v>
      </c>
      <c r="AC91" s="0" t="n">
        <v>192370</v>
      </c>
      <c r="AD91" s="0" t="n">
        <v>186850</v>
      </c>
      <c r="AE91" s="0" t="n">
        <v>199584</v>
      </c>
      <c r="AF91" s="0" t="n">
        <v>193656</v>
      </c>
      <c r="AG91" s="0" t="n">
        <v>184743</v>
      </c>
      <c r="AH91" s="0" t="n">
        <v>217255</v>
      </c>
      <c r="AI91" s="0" t="n">
        <v>184897</v>
      </c>
      <c r="AJ91" s="0" t="n">
        <v>200044</v>
      </c>
      <c r="AK91" s="0" t="n">
        <v>205649</v>
      </c>
      <c r="AL91" s="0" t="n">
        <v>194856</v>
      </c>
      <c r="AM91" s="0" t="n">
        <v>208412</v>
      </c>
      <c r="AN91" s="0" t="n">
        <v>185242</v>
      </c>
      <c r="AO91" s="0" t="n">
        <v>182238</v>
      </c>
      <c r="AP91" s="0" t="n">
        <v>191293</v>
      </c>
      <c r="AQ91" s="0" t="n">
        <v>172674</v>
      </c>
      <c r="AR91" s="0" t="n">
        <v>190203</v>
      </c>
      <c r="AS91" s="0" t="n">
        <v>192755</v>
      </c>
      <c r="AT91" s="0" t="n">
        <v>206202</v>
      </c>
      <c r="AU91" s="0" t="n">
        <v>210765</v>
      </c>
      <c r="AV91" s="0" t="n">
        <v>225444</v>
      </c>
      <c r="AW91" s="0" t="n">
        <v>177621</v>
      </c>
      <c r="AX91" s="0" t="n">
        <v>216291</v>
      </c>
      <c r="AY91" s="0" t="n">
        <v>234070</v>
      </c>
      <c r="AZ91" s="0" t="n">
        <v>194322</v>
      </c>
      <c r="BA91" s="0" t="n">
        <v>180429</v>
      </c>
      <c r="BB91" s="0" t="n">
        <v>181880</v>
      </c>
      <c r="BC91" s="0" t="n">
        <v>180186</v>
      </c>
      <c r="BD91" s="0" t="n">
        <v>182650</v>
      </c>
      <c r="BE91" s="0" t="n">
        <v>192522</v>
      </c>
      <c r="BF91" s="0" t="n">
        <v>195900</v>
      </c>
      <c r="BG91" s="0" t="n">
        <v>208213</v>
      </c>
      <c r="BH91" s="0" t="n">
        <v>185556</v>
      </c>
      <c r="BI91" s="0" t="n">
        <v>194263</v>
      </c>
      <c r="BJ91" s="0" t="n">
        <v>200932</v>
      </c>
      <c r="BK91" s="0" t="n">
        <v>198306</v>
      </c>
      <c r="BL91" s="0" t="n">
        <v>179545</v>
      </c>
      <c r="BM91" s="0" t="n">
        <v>173416</v>
      </c>
      <c r="BN91" s="0" t="n">
        <v>172018</v>
      </c>
      <c r="BO91" s="0" t="n">
        <v>195143</v>
      </c>
      <c r="BP91" s="0" t="n">
        <v>180819</v>
      </c>
      <c r="BQ91" s="0" t="n">
        <v>189748</v>
      </c>
      <c r="BR91" s="0" t="n">
        <v>160801</v>
      </c>
    </row>
    <row r="92" customFormat="false" ht="12.75" hidden="false" customHeight="false" outlineLevel="0" collapsed="false">
      <c r="A92" s="0" t="n">
        <v>24.4</v>
      </c>
      <c r="C92" s="0" t="n">
        <v>173018</v>
      </c>
      <c r="D92" s="0" t="n">
        <v>179634</v>
      </c>
      <c r="E92" s="0" t="n">
        <v>177672</v>
      </c>
      <c r="F92" s="0" t="n">
        <v>191127</v>
      </c>
      <c r="G92" s="0" t="n">
        <v>196426</v>
      </c>
      <c r="H92" s="0" t="n">
        <v>180870</v>
      </c>
      <c r="I92" s="0" t="n">
        <v>187572</v>
      </c>
      <c r="J92" s="0" t="n">
        <v>178029</v>
      </c>
      <c r="K92" s="0" t="n">
        <v>181249</v>
      </c>
      <c r="L92" s="0" t="n">
        <v>187705</v>
      </c>
      <c r="M92" s="0" t="n">
        <v>195603</v>
      </c>
      <c r="N92" s="0" t="n">
        <v>183918</v>
      </c>
      <c r="O92" s="0" t="n">
        <v>173328</v>
      </c>
      <c r="P92" s="0" t="n">
        <v>178807</v>
      </c>
      <c r="Q92" s="0" t="n">
        <v>170162</v>
      </c>
      <c r="R92" s="0" t="n">
        <v>191203</v>
      </c>
      <c r="S92" s="0" t="n">
        <v>186460</v>
      </c>
      <c r="T92" s="0" t="n">
        <v>190907</v>
      </c>
      <c r="U92" s="0" t="n">
        <v>180979</v>
      </c>
      <c r="V92" s="0" t="n">
        <v>193577</v>
      </c>
      <c r="W92" s="0" t="n">
        <v>186569</v>
      </c>
      <c r="X92" s="0" t="n">
        <v>192227</v>
      </c>
      <c r="Y92" s="0" t="n">
        <v>177029</v>
      </c>
      <c r="Z92" s="0" t="n">
        <v>198920</v>
      </c>
      <c r="AA92" s="0" t="n">
        <v>194588</v>
      </c>
      <c r="AB92" s="0" t="n">
        <v>195799</v>
      </c>
      <c r="AC92" s="0" t="n">
        <v>193234</v>
      </c>
      <c r="AD92" s="0" t="n">
        <v>187954</v>
      </c>
      <c r="AE92" s="0" t="n">
        <v>200805</v>
      </c>
      <c r="AF92" s="0" t="n">
        <v>194767</v>
      </c>
      <c r="AG92" s="0" t="n">
        <v>185956</v>
      </c>
      <c r="AH92" s="0" t="n">
        <v>218258</v>
      </c>
      <c r="AI92" s="0" t="n">
        <v>185638</v>
      </c>
      <c r="AJ92" s="0" t="n">
        <v>201147</v>
      </c>
      <c r="AK92" s="0" t="n">
        <v>207133</v>
      </c>
      <c r="AL92" s="0" t="n">
        <v>196128</v>
      </c>
      <c r="AM92" s="0" t="n">
        <v>209959</v>
      </c>
      <c r="AN92" s="0" t="n">
        <v>186409</v>
      </c>
      <c r="AO92" s="0" t="n">
        <v>183349</v>
      </c>
      <c r="AP92" s="0" t="n">
        <v>191996</v>
      </c>
      <c r="AQ92" s="0" t="n">
        <v>173288</v>
      </c>
      <c r="AR92" s="0" t="n">
        <v>191442</v>
      </c>
      <c r="AS92" s="0" t="n">
        <v>194041</v>
      </c>
      <c r="AT92" s="0" t="n">
        <v>207294</v>
      </c>
      <c r="AU92" s="0" t="n">
        <v>212044</v>
      </c>
      <c r="AV92" s="0" t="n">
        <v>226827</v>
      </c>
      <c r="AW92" s="0" t="n">
        <v>178268</v>
      </c>
      <c r="AX92" s="0" t="n">
        <v>217725</v>
      </c>
      <c r="AY92" s="0" t="n">
        <v>235316</v>
      </c>
      <c r="AZ92" s="0" t="n">
        <v>195333</v>
      </c>
      <c r="BA92" s="0" t="n">
        <v>181259</v>
      </c>
      <c r="BB92" s="0" t="n">
        <v>183095</v>
      </c>
      <c r="BC92" s="0" t="n">
        <v>181276</v>
      </c>
      <c r="BD92" s="0" t="n">
        <v>183568</v>
      </c>
      <c r="BE92" s="0" t="n">
        <v>193805</v>
      </c>
      <c r="BF92" s="0" t="n">
        <v>196775</v>
      </c>
      <c r="BG92" s="0" t="n">
        <v>208896</v>
      </c>
      <c r="BH92" s="0" t="n">
        <v>186641</v>
      </c>
      <c r="BI92" s="0" t="n">
        <v>195451</v>
      </c>
      <c r="BJ92" s="0" t="n">
        <v>201948</v>
      </c>
      <c r="BK92" s="0" t="n">
        <v>199698</v>
      </c>
      <c r="BL92" s="0" t="n">
        <v>180681</v>
      </c>
      <c r="BM92" s="0" t="n">
        <v>174770</v>
      </c>
      <c r="BN92" s="0" t="n">
        <v>173253</v>
      </c>
      <c r="BO92" s="0" t="n">
        <v>196180</v>
      </c>
      <c r="BP92" s="0" t="n">
        <v>181990</v>
      </c>
      <c r="BQ92" s="0" t="n">
        <v>191246</v>
      </c>
      <c r="BR92" s="0" t="n">
        <v>161697</v>
      </c>
    </row>
    <row r="93" customFormat="false" ht="12.75" hidden="false" customHeight="false" outlineLevel="0" collapsed="false">
      <c r="A93" s="0" t="n">
        <v>24.6</v>
      </c>
      <c r="C93" s="0" t="n">
        <v>173999</v>
      </c>
      <c r="D93" s="0" t="n">
        <v>180894</v>
      </c>
      <c r="E93" s="0" t="n">
        <v>178502</v>
      </c>
      <c r="F93" s="0" t="n">
        <v>191949</v>
      </c>
      <c r="G93" s="0" t="n">
        <v>197123</v>
      </c>
      <c r="H93" s="0" t="n">
        <v>181716</v>
      </c>
      <c r="I93" s="0" t="n">
        <v>188676</v>
      </c>
      <c r="J93" s="0" t="n">
        <v>179062</v>
      </c>
      <c r="K93" s="0" t="n">
        <v>182257</v>
      </c>
      <c r="L93" s="0" t="n">
        <v>188719</v>
      </c>
      <c r="M93" s="0" t="n">
        <v>196777</v>
      </c>
      <c r="N93" s="0" t="n">
        <v>184781</v>
      </c>
      <c r="O93" s="0" t="n">
        <v>174036</v>
      </c>
      <c r="P93" s="0" t="n">
        <v>179817</v>
      </c>
      <c r="Q93" s="0" t="n">
        <v>171038</v>
      </c>
      <c r="R93" s="0" t="n">
        <v>192389</v>
      </c>
      <c r="S93" s="0" t="n">
        <v>187554</v>
      </c>
      <c r="T93" s="0" t="n">
        <v>191821</v>
      </c>
      <c r="U93" s="0" t="n">
        <v>182076</v>
      </c>
      <c r="V93" s="0" t="n">
        <v>194417</v>
      </c>
      <c r="W93" s="0" t="n">
        <v>187791</v>
      </c>
      <c r="X93" s="0" t="n">
        <v>193327</v>
      </c>
      <c r="Y93" s="0" t="n">
        <v>178140</v>
      </c>
      <c r="Z93" s="0" t="n">
        <v>200422</v>
      </c>
      <c r="AA93" s="0" t="n">
        <v>195611</v>
      </c>
      <c r="AB93" s="0" t="n">
        <v>196965</v>
      </c>
      <c r="AC93" s="0" t="n">
        <v>194235</v>
      </c>
      <c r="AD93" s="0" t="n">
        <v>189394</v>
      </c>
      <c r="AE93" s="0" t="n">
        <v>201921</v>
      </c>
      <c r="AF93" s="0" t="n">
        <v>196036</v>
      </c>
      <c r="AG93" s="0" t="n">
        <v>187041</v>
      </c>
      <c r="AH93" s="0" t="n">
        <v>219145</v>
      </c>
      <c r="AI93" s="0" t="n">
        <v>186556</v>
      </c>
      <c r="AJ93" s="0" t="n">
        <v>201933</v>
      </c>
      <c r="AK93" s="0" t="n">
        <v>208298</v>
      </c>
      <c r="AL93" s="0" t="n">
        <v>197197</v>
      </c>
      <c r="AM93" s="0" t="n">
        <v>210845</v>
      </c>
      <c r="AN93" s="0" t="n">
        <v>187713</v>
      </c>
      <c r="AO93" s="0" t="n">
        <v>184590</v>
      </c>
      <c r="AP93" s="0" t="n">
        <v>192702</v>
      </c>
      <c r="AQ93" s="0" t="n">
        <v>174484</v>
      </c>
      <c r="AR93" s="0" t="n">
        <v>192335</v>
      </c>
      <c r="AS93" s="0" t="n">
        <v>194990</v>
      </c>
      <c r="AT93" s="0" t="n">
        <v>208219</v>
      </c>
      <c r="AU93" s="0" t="n">
        <v>213535</v>
      </c>
      <c r="AV93" s="0" t="n">
        <v>228175</v>
      </c>
      <c r="AW93" s="0" t="n">
        <v>179096</v>
      </c>
      <c r="AX93" s="0" t="n">
        <v>218706</v>
      </c>
      <c r="AY93" s="0" t="n">
        <v>236535</v>
      </c>
      <c r="AZ93" s="0" t="n">
        <v>196191</v>
      </c>
      <c r="BA93" s="0" t="n">
        <v>182273</v>
      </c>
      <c r="BB93" s="0" t="n">
        <v>184395</v>
      </c>
      <c r="BC93" s="0" t="n">
        <v>182212</v>
      </c>
      <c r="BD93" s="0" t="n">
        <v>184038</v>
      </c>
      <c r="BE93" s="0" t="n">
        <v>194845</v>
      </c>
      <c r="BF93" s="0" t="n">
        <v>197461</v>
      </c>
      <c r="BG93" s="0" t="n">
        <v>209615</v>
      </c>
      <c r="BH93" s="0" t="n">
        <v>187876</v>
      </c>
      <c r="BI93" s="0" t="n">
        <v>196825</v>
      </c>
      <c r="BJ93" s="0" t="n">
        <v>203401</v>
      </c>
      <c r="BK93" s="0" t="n">
        <v>200533</v>
      </c>
      <c r="BL93" s="0" t="n">
        <v>181632</v>
      </c>
      <c r="BM93" s="0" t="n">
        <v>175507</v>
      </c>
      <c r="BN93" s="0" t="n">
        <v>174471</v>
      </c>
      <c r="BO93" s="0" t="n">
        <v>197292</v>
      </c>
      <c r="BP93" s="0" t="n">
        <v>182956</v>
      </c>
      <c r="BQ93" s="0" t="n">
        <v>192413</v>
      </c>
      <c r="BR93" s="0" t="n">
        <v>162827</v>
      </c>
    </row>
    <row r="94" customFormat="false" ht="12.75" hidden="false" customHeight="false" outlineLevel="0" collapsed="false">
      <c r="A94" s="0" t="n">
        <v>24.8</v>
      </c>
      <c r="C94" s="0" t="n">
        <v>175182</v>
      </c>
      <c r="D94" s="0" t="n">
        <v>181863</v>
      </c>
      <c r="E94" s="0" t="n">
        <v>179221</v>
      </c>
      <c r="F94" s="0" t="n">
        <v>192502</v>
      </c>
      <c r="G94" s="0" t="n">
        <v>198164</v>
      </c>
      <c r="H94" s="0" t="n">
        <v>182630</v>
      </c>
      <c r="I94" s="0" t="n">
        <v>189952</v>
      </c>
      <c r="J94" s="0" t="n">
        <v>179852</v>
      </c>
      <c r="K94" s="0" t="n">
        <v>183384</v>
      </c>
      <c r="L94" s="0" t="n">
        <v>189444</v>
      </c>
      <c r="M94" s="0" t="n">
        <v>197861</v>
      </c>
      <c r="N94" s="0" t="n">
        <v>185813</v>
      </c>
      <c r="O94" s="0" t="n">
        <v>174700</v>
      </c>
      <c r="P94" s="0" t="n">
        <v>181045</v>
      </c>
      <c r="Q94" s="0" t="n">
        <v>171911</v>
      </c>
      <c r="R94" s="0" t="n">
        <v>193543</v>
      </c>
      <c r="S94" s="0" t="n">
        <v>188628</v>
      </c>
      <c r="T94" s="0" t="n">
        <v>192804</v>
      </c>
      <c r="U94" s="0" t="n">
        <v>183289</v>
      </c>
      <c r="V94" s="0" t="n">
        <v>195551</v>
      </c>
      <c r="W94" s="0" t="n">
        <v>189095</v>
      </c>
      <c r="X94" s="0" t="n">
        <v>194217</v>
      </c>
      <c r="Y94" s="0" t="n">
        <v>178960</v>
      </c>
      <c r="Z94" s="0" t="n">
        <v>201429</v>
      </c>
      <c r="AA94" s="0" t="n">
        <v>196501</v>
      </c>
      <c r="AB94" s="0" t="n">
        <v>197693</v>
      </c>
      <c r="AC94" s="0" t="n">
        <v>195070</v>
      </c>
      <c r="AD94" s="0" t="n">
        <v>190800</v>
      </c>
      <c r="AE94" s="0" t="n">
        <v>202919</v>
      </c>
      <c r="AF94" s="0" t="n">
        <v>196955</v>
      </c>
      <c r="AG94" s="0" t="n">
        <v>187826</v>
      </c>
      <c r="AH94" s="0" t="n">
        <v>220227</v>
      </c>
      <c r="AI94" s="0" t="n">
        <v>187495</v>
      </c>
      <c r="AJ94" s="0" t="n">
        <v>202844</v>
      </c>
      <c r="AK94" s="0" t="n">
        <v>209650</v>
      </c>
      <c r="AL94" s="0" t="n">
        <v>198417</v>
      </c>
      <c r="AM94" s="0" t="n">
        <v>211849</v>
      </c>
      <c r="AN94" s="0" t="n">
        <v>188873</v>
      </c>
      <c r="AO94" s="0" t="n">
        <v>185720</v>
      </c>
      <c r="AP94" s="0" t="n">
        <v>193734</v>
      </c>
      <c r="AQ94" s="0" t="n">
        <v>175599</v>
      </c>
      <c r="AR94" s="0" t="n">
        <v>193217</v>
      </c>
      <c r="AS94" s="0" t="n">
        <v>196189</v>
      </c>
      <c r="AT94" s="0" t="n">
        <v>209389</v>
      </c>
      <c r="AU94" s="0" t="n">
        <v>214832</v>
      </c>
      <c r="AV94" s="0" t="n">
        <v>229557</v>
      </c>
      <c r="AW94" s="0" t="n">
        <v>179767</v>
      </c>
      <c r="AX94" s="0" t="n">
        <v>220143</v>
      </c>
      <c r="AY94" s="0" t="n">
        <v>237713</v>
      </c>
      <c r="AZ94" s="0" t="n">
        <v>197413</v>
      </c>
      <c r="BA94" s="0" t="n">
        <v>183428</v>
      </c>
      <c r="BB94" s="0" t="n">
        <v>185341</v>
      </c>
      <c r="BC94" s="0" t="n">
        <v>182972</v>
      </c>
      <c r="BD94" s="0" t="n">
        <v>184865</v>
      </c>
      <c r="BE94" s="0" t="n">
        <v>195859</v>
      </c>
      <c r="BF94" s="0" t="n">
        <v>198151</v>
      </c>
      <c r="BG94" s="0" t="n">
        <v>210342</v>
      </c>
      <c r="BH94" s="0" t="n">
        <v>188840</v>
      </c>
      <c r="BI94" s="0" t="n">
        <v>197649</v>
      </c>
      <c r="BJ94" s="0" t="n">
        <v>204291</v>
      </c>
      <c r="BK94" s="0" t="n">
        <v>201744</v>
      </c>
      <c r="BL94" s="0" t="n">
        <v>183094</v>
      </c>
      <c r="BM94" s="0" t="n">
        <v>176592</v>
      </c>
      <c r="BN94" s="0" t="n">
        <v>175541</v>
      </c>
      <c r="BO94" s="0" t="n">
        <v>198321</v>
      </c>
      <c r="BP94" s="0" t="n">
        <v>184350</v>
      </c>
      <c r="BQ94" s="0" t="n">
        <v>193635</v>
      </c>
      <c r="BR94" s="0" t="n">
        <v>163685</v>
      </c>
    </row>
    <row r="95" customFormat="false" ht="12.75" hidden="false" customHeight="false" outlineLevel="0" collapsed="false">
      <c r="A95" s="0" t="n">
        <v>25</v>
      </c>
      <c r="C95" s="0" t="n">
        <v>176137</v>
      </c>
      <c r="D95" s="0" t="n">
        <v>183259</v>
      </c>
      <c r="E95" s="0" t="n">
        <v>180004</v>
      </c>
      <c r="F95" s="0" t="n">
        <v>193303</v>
      </c>
      <c r="G95" s="0" t="n">
        <v>198926</v>
      </c>
      <c r="H95" s="0" t="n">
        <v>183621</v>
      </c>
      <c r="I95" s="0" t="n">
        <v>191021</v>
      </c>
      <c r="J95" s="0" t="n">
        <v>180888</v>
      </c>
      <c r="K95" s="0" t="n">
        <v>184518</v>
      </c>
      <c r="L95" s="0" t="n">
        <v>190470</v>
      </c>
      <c r="M95" s="0" t="n">
        <v>198745</v>
      </c>
      <c r="N95" s="0" t="n">
        <v>186763</v>
      </c>
      <c r="O95" s="0" t="n">
        <v>175545</v>
      </c>
      <c r="P95" s="0" t="n">
        <v>182323</v>
      </c>
      <c r="Q95" s="0" t="n">
        <v>172619</v>
      </c>
      <c r="R95" s="0" t="n">
        <v>194506</v>
      </c>
      <c r="S95" s="0" t="n">
        <v>189642</v>
      </c>
      <c r="T95" s="0" t="n">
        <v>193716</v>
      </c>
      <c r="U95" s="0" t="n">
        <v>184215</v>
      </c>
      <c r="V95" s="0" t="n">
        <v>196512</v>
      </c>
      <c r="W95" s="0" t="n">
        <v>190053</v>
      </c>
      <c r="X95" s="0" t="n">
        <v>195334</v>
      </c>
      <c r="Y95" s="0" t="n">
        <v>179918</v>
      </c>
      <c r="Z95" s="0" t="n">
        <v>202629</v>
      </c>
      <c r="AA95" s="0" t="n">
        <v>197696</v>
      </c>
      <c r="AB95" s="0" t="n">
        <v>198480</v>
      </c>
      <c r="AC95" s="0" t="n">
        <v>195998</v>
      </c>
      <c r="AD95" s="0" t="n">
        <v>191896</v>
      </c>
      <c r="AE95" s="0" t="n">
        <v>203751</v>
      </c>
      <c r="AF95" s="0" t="n">
        <v>198249</v>
      </c>
      <c r="AG95" s="0" t="n">
        <v>188686</v>
      </c>
      <c r="AH95" s="0" t="n">
        <v>220816</v>
      </c>
      <c r="AI95" s="0" t="n">
        <v>188285</v>
      </c>
      <c r="AJ95" s="0" t="n">
        <v>203764</v>
      </c>
      <c r="AK95" s="0" t="n">
        <v>211047</v>
      </c>
      <c r="AL95" s="0" t="n">
        <v>199890</v>
      </c>
      <c r="AM95" s="0" t="n">
        <v>212933</v>
      </c>
      <c r="AN95" s="0" t="n">
        <v>189906</v>
      </c>
      <c r="AO95" s="0" t="n">
        <v>186654</v>
      </c>
      <c r="AP95" s="0" t="n">
        <v>194747</v>
      </c>
      <c r="AQ95" s="0" t="n">
        <v>176504</v>
      </c>
      <c r="AR95" s="0" t="n">
        <v>193938</v>
      </c>
      <c r="AS95" s="0" t="n">
        <v>197360</v>
      </c>
      <c r="AT95" s="0" t="n">
        <v>210437</v>
      </c>
      <c r="AU95" s="0" t="n">
        <v>215677</v>
      </c>
      <c r="AV95" s="0" t="n">
        <v>230567</v>
      </c>
      <c r="AW95" s="0" t="n">
        <v>180320</v>
      </c>
      <c r="AX95" s="0" t="n">
        <v>221534</v>
      </c>
      <c r="AY95" s="0" t="n">
        <v>239200</v>
      </c>
      <c r="AZ95" s="0" t="n">
        <v>198225</v>
      </c>
      <c r="BA95" s="0" t="n">
        <v>184498</v>
      </c>
      <c r="BB95" s="0" t="n">
        <v>186659</v>
      </c>
      <c r="BC95" s="0" t="n">
        <v>183929</v>
      </c>
      <c r="BD95" s="0" t="n">
        <v>185546</v>
      </c>
      <c r="BE95" s="0" t="n">
        <v>197047</v>
      </c>
      <c r="BF95" s="0" t="n">
        <v>199133</v>
      </c>
      <c r="BG95" s="0" t="n">
        <v>211482</v>
      </c>
      <c r="BH95" s="0" t="n">
        <v>189783</v>
      </c>
      <c r="BI95" s="0" t="n">
        <v>198873</v>
      </c>
      <c r="BJ95" s="0" t="n">
        <v>205741</v>
      </c>
      <c r="BK95" s="0" t="n">
        <v>202936</v>
      </c>
      <c r="BL95" s="0" t="n">
        <v>183786</v>
      </c>
      <c r="BM95" s="0" t="n">
        <v>177556</v>
      </c>
      <c r="BN95" s="0" t="n">
        <v>176434</v>
      </c>
      <c r="BO95" s="0" t="n">
        <v>199223</v>
      </c>
      <c r="BP95" s="0" t="n">
        <v>185277</v>
      </c>
      <c r="BQ95" s="0" t="n">
        <v>194660</v>
      </c>
      <c r="BR95" s="0" t="n">
        <v>164707</v>
      </c>
    </row>
    <row r="96" customFormat="false" ht="12.75" hidden="false" customHeight="false" outlineLevel="0" collapsed="false">
      <c r="A96" s="0" t="n">
        <v>25.2</v>
      </c>
      <c r="C96" s="0" t="n">
        <v>177111</v>
      </c>
      <c r="D96" s="0" t="n">
        <v>184079</v>
      </c>
      <c r="E96" s="0" t="n">
        <v>180742</v>
      </c>
      <c r="F96" s="0" t="n">
        <v>194138</v>
      </c>
      <c r="G96" s="0" t="n">
        <v>200029</v>
      </c>
      <c r="H96" s="0" t="n">
        <v>184586</v>
      </c>
      <c r="I96" s="0" t="n">
        <v>192108</v>
      </c>
      <c r="J96" s="0" t="n">
        <v>181606</v>
      </c>
      <c r="K96" s="0" t="n">
        <v>185408</v>
      </c>
      <c r="L96" s="0" t="n">
        <v>191480</v>
      </c>
      <c r="M96" s="0" t="n">
        <v>199580</v>
      </c>
      <c r="N96" s="0" t="n">
        <v>187679</v>
      </c>
      <c r="O96" s="0" t="n">
        <v>176474</v>
      </c>
      <c r="P96" s="0" t="n">
        <v>183370</v>
      </c>
      <c r="Q96" s="0" t="n">
        <v>173697</v>
      </c>
      <c r="R96" s="0" t="n">
        <v>195347</v>
      </c>
      <c r="S96" s="0" t="n">
        <v>190675</v>
      </c>
      <c r="T96" s="0" t="n">
        <v>194711</v>
      </c>
      <c r="U96" s="0" t="n">
        <v>185504</v>
      </c>
      <c r="V96" s="0" t="n">
        <v>197449</v>
      </c>
      <c r="W96" s="0" t="n">
        <v>191253</v>
      </c>
      <c r="X96" s="0" t="n">
        <v>196145</v>
      </c>
      <c r="Y96" s="0" t="n">
        <v>180665</v>
      </c>
      <c r="Z96" s="0" t="n">
        <v>203558</v>
      </c>
      <c r="AA96" s="0" t="n">
        <v>198774</v>
      </c>
      <c r="AB96" s="0" t="n">
        <v>199511</v>
      </c>
      <c r="AC96" s="0" t="n">
        <v>197008</v>
      </c>
      <c r="AD96" s="0" t="n">
        <v>192626</v>
      </c>
      <c r="AE96" s="0" t="n">
        <v>204838</v>
      </c>
      <c r="AF96" s="0" t="n">
        <v>199496</v>
      </c>
      <c r="AG96" s="0" t="n">
        <v>189560</v>
      </c>
      <c r="AH96" s="0" t="n">
        <v>222004</v>
      </c>
      <c r="AI96" s="0" t="n">
        <v>189292</v>
      </c>
      <c r="AJ96" s="0" t="n">
        <v>205019</v>
      </c>
      <c r="AK96" s="0" t="n">
        <v>212495</v>
      </c>
      <c r="AL96" s="0" t="n">
        <v>200952</v>
      </c>
      <c r="AM96" s="0" t="n">
        <v>214017</v>
      </c>
      <c r="AN96" s="0" t="n">
        <v>190672</v>
      </c>
      <c r="AO96" s="0" t="n">
        <v>188021</v>
      </c>
      <c r="AP96" s="0" t="n">
        <v>195730</v>
      </c>
      <c r="AQ96" s="0" t="n">
        <v>177508</v>
      </c>
      <c r="AR96" s="0" t="n">
        <v>194805</v>
      </c>
      <c r="AS96" s="0" t="n">
        <v>197982</v>
      </c>
      <c r="AT96" s="0" t="n">
        <v>211531</v>
      </c>
      <c r="AU96" s="0" t="n">
        <v>216581</v>
      </c>
      <c r="AV96" s="0" t="n">
        <v>231911</v>
      </c>
      <c r="AW96" s="0" t="n">
        <v>180954</v>
      </c>
      <c r="AX96" s="0" t="n">
        <v>223184</v>
      </c>
      <c r="AY96" s="0" t="n">
        <v>240569</v>
      </c>
      <c r="AZ96" s="0" t="n">
        <v>199337</v>
      </c>
      <c r="BA96" s="0" t="n">
        <v>185294</v>
      </c>
      <c r="BB96" s="0" t="n">
        <v>187857</v>
      </c>
      <c r="BC96" s="0" t="n">
        <v>185007</v>
      </c>
      <c r="BD96" s="0" t="n">
        <v>186591</v>
      </c>
      <c r="BE96" s="0" t="n">
        <v>198049</v>
      </c>
      <c r="BF96" s="0" t="n">
        <v>199945</v>
      </c>
      <c r="BG96" s="0" t="n">
        <v>212346</v>
      </c>
      <c r="BH96" s="0" t="n">
        <v>190739</v>
      </c>
      <c r="BI96" s="0" t="n">
        <v>199869</v>
      </c>
      <c r="BJ96" s="0" t="n">
        <v>206733</v>
      </c>
      <c r="BK96" s="0" t="n">
        <v>203930</v>
      </c>
      <c r="BL96" s="0" t="n">
        <v>184744</v>
      </c>
      <c r="BM96" s="0" t="n">
        <v>178172</v>
      </c>
      <c r="BN96" s="0" t="n">
        <v>177493</v>
      </c>
      <c r="BO96" s="0" t="n">
        <v>200459</v>
      </c>
      <c r="BP96" s="0" t="n">
        <v>186592</v>
      </c>
      <c r="BQ96" s="0" t="n">
        <v>195722</v>
      </c>
      <c r="BR96" s="0" t="n">
        <v>165624</v>
      </c>
    </row>
    <row r="97" customFormat="false" ht="12.75" hidden="false" customHeight="false" outlineLevel="0" collapsed="false">
      <c r="A97" s="0" t="n">
        <v>25.4</v>
      </c>
      <c r="C97" s="0" t="n">
        <v>178217</v>
      </c>
      <c r="D97" s="0" t="n">
        <v>185281</v>
      </c>
      <c r="E97" s="0" t="n">
        <v>181429</v>
      </c>
      <c r="F97" s="0" t="n">
        <v>194797</v>
      </c>
      <c r="G97" s="0" t="n">
        <v>200907</v>
      </c>
      <c r="H97" s="0" t="n">
        <v>185743</v>
      </c>
      <c r="I97" s="0" t="n">
        <v>193178</v>
      </c>
      <c r="J97" s="0" t="n">
        <v>182533</v>
      </c>
      <c r="K97" s="0" t="n">
        <v>186334</v>
      </c>
      <c r="L97" s="0" t="n">
        <v>192243</v>
      </c>
      <c r="M97" s="0" t="n">
        <v>200511</v>
      </c>
      <c r="N97" s="0" t="n">
        <v>188551</v>
      </c>
      <c r="O97" s="0" t="n">
        <v>177176</v>
      </c>
      <c r="P97" s="0" t="n">
        <v>184320</v>
      </c>
      <c r="Q97" s="0" t="n">
        <v>174255</v>
      </c>
      <c r="R97" s="0" t="n">
        <v>196531</v>
      </c>
      <c r="S97" s="0" t="n">
        <v>191864</v>
      </c>
      <c r="T97" s="0" t="n">
        <v>195604</v>
      </c>
      <c r="U97" s="0" t="n">
        <v>186734</v>
      </c>
      <c r="V97" s="0" t="n">
        <v>198421</v>
      </c>
      <c r="W97" s="0" t="n">
        <v>192273</v>
      </c>
      <c r="X97" s="0" t="n">
        <v>196986</v>
      </c>
      <c r="Y97" s="0" t="n">
        <v>181724</v>
      </c>
      <c r="Z97" s="0" t="n">
        <v>204667</v>
      </c>
      <c r="AA97" s="0" t="n">
        <v>200040</v>
      </c>
      <c r="AB97" s="0" t="n">
        <v>200357</v>
      </c>
      <c r="AC97" s="0" t="n">
        <v>198126</v>
      </c>
      <c r="AD97" s="0" t="n">
        <v>193547</v>
      </c>
      <c r="AE97" s="0" t="n">
        <v>205797</v>
      </c>
      <c r="AF97" s="0" t="n">
        <v>200396</v>
      </c>
      <c r="AG97" s="0" t="n">
        <v>190762</v>
      </c>
      <c r="AH97" s="0" t="n">
        <v>223136</v>
      </c>
      <c r="AI97" s="0" t="n">
        <v>190019</v>
      </c>
      <c r="AJ97" s="0" t="n">
        <v>205609</v>
      </c>
      <c r="AK97" s="0" t="n">
        <v>213649</v>
      </c>
      <c r="AL97" s="0" t="n">
        <v>202159</v>
      </c>
      <c r="AM97" s="0" t="n">
        <v>215173</v>
      </c>
      <c r="AN97" s="0" t="n">
        <v>191391</v>
      </c>
      <c r="AO97" s="0" t="n">
        <v>189177</v>
      </c>
      <c r="AP97" s="0" t="n">
        <v>196526</v>
      </c>
      <c r="AQ97" s="0" t="n">
        <v>178374</v>
      </c>
      <c r="AR97" s="0" t="n">
        <v>195702</v>
      </c>
      <c r="AS97" s="0" t="n">
        <v>199306</v>
      </c>
      <c r="AT97" s="0" t="n">
        <v>212729</v>
      </c>
      <c r="AU97" s="0" t="n">
        <v>217672</v>
      </c>
      <c r="AV97" s="0" t="n">
        <v>233030</v>
      </c>
      <c r="AW97" s="0" t="n">
        <v>181839</v>
      </c>
      <c r="AX97" s="0" t="n">
        <v>224671</v>
      </c>
      <c r="AY97" s="0" t="n">
        <v>242080</v>
      </c>
      <c r="AZ97" s="0" t="n">
        <v>200354</v>
      </c>
      <c r="BA97" s="0" t="n">
        <v>186386</v>
      </c>
      <c r="BB97" s="0" t="n">
        <v>188884</v>
      </c>
      <c r="BC97" s="0" t="n">
        <v>185845</v>
      </c>
      <c r="BD97" s="0" t="n">
        <v>187377</v>
      </c>
      <c r="BE97" s="0" t="n">
        <v>199289</v>
      </c>
      <c r="BF97" s="0" t="n">
        <v>200866</v>
      </c>
      <c r="BG97" s="0" t="n">
        <v>213363</v>
      </c>
      <c r="BH97" s="0" t="n">
        <v>191694</v>
      </c>
      <c r="BI97" s="0" t="n">
        <v>200697</v>
      </c>
      <c r="BJ97" s="0" t="n">
        <v>207999</v>
      </c>
      <c r="BK97" s="0" t="n">
        <v>204813</v>
      </c>
      <c r="BL97" s="0" t="n">
        <v>185687</v>
      </c>
      <c r="BM97" s="0" t="n">
        <v>178907</v>
      </c>
      <c r="BN97" s="0" t="n">
        <v>178541</v>
      </c>
      <c r="BO97" s="0" t="n">
        <v>201751</v>
      </c>
      <c r="BP97" s="0" t="n">
        <v>187492</v>
      </c>
      <c r="BQ97" s="0" t="n">
        <v>196740</v>
      </c>
      <c r="BR97" s="0" t="n">
        <v>166494</v>
      </c>
    </row>
    <row r="98" customFormat="false" ht="12.75" hidden="false" customHeight="false" outlineLevel="0" collapsed="false">
      <c r="A98" s="0" t="n">
        <v>25.6</v>
      </c>
      <c r="C98" s="0" t="n">
        <v>179091</v>
      </c>
      <c r="D98" s="0" t="n">
        <v>186480</v>
      </c>
      <c r="E98" s="0" t="n">
        <v>182189</v>
      </c>
      <c r="F98" s="0" t="n">
        <v>195799</v>
      </c>
      <c r="G98" s="0" t="n">
        <v>201653</v>
      </c>
      <c r="H98" s="0" t="n">
        <v>186487</v>
      </c>
      <c r="I98" s="0" t="n">
        <v>194039</v>
      </c>
      <c r="J98" s="0" t="n">
        <v>183456</v>
      </c>
      <c r="K98" s="0" t="n">
        <v>187232</v>
      </c>
      <c r="L98" s="0" t="n">
        <v>193286</v>
      </c>
      <c r="M98" s="0" t="n">
        <v>201784</v>
      </c>
      <c r="N98" s="0" t="n">
        <v>189265</v>
      </c>
      <c r="O98" s="0" t="n">
        <v>178450</v>
      </c>
      <c r="P98" s="0" t="n">
        <v>185175</v>
      </c>
      <c r="Q98" s="0" t="n">
        <v>174992</v>
      </c>
      <c r="R98" s="0" t="n">
        <v>197309</v>
      </c>
      <c r="S98" s="0" t="n">
        <v>193059</v>
      </c>
      <c r="T98" s="0" t="n">
        <v>196557</v>
      </c>
      <c r="U98" s="0" t="n">
        <v>187729</v>
      </c>
      <c r="V98" s="0" t="n">
        <v>199160</v>
      </c>
      <c r="W98" s="0" t="n">
        <v>193495</v>
      </c>
      <c r="X98" s="0" t="n">
        <v>198025</v>
      </c>
      <c r="Y98" s="0" t="n">
        <v>182781</v>
      </c>
      <c r="Z98" s="0" t="n">
        <v>205487</v>
      </c>
      <c r="AA98" s="0" t="n">
        <v>201446</v>
      </c>
      <c r="AB98" s="0" t="n">
        <v>201316</v>
      </c>
      <c r="AC98" s="0" t="n">
        <v>198745</v>
      </c>
      <c r="AD98" s="0" t="n">
        <v>194544</v>
      </c>
      <c r="AE98" s="0" t="n">
        <v>206793</v>
      </c>
      <c r="AF98" s="0" t="n">
        <v>201534</v>
      </c>
      <c r="AG98" s="0" t="n">
        <v>191620</v>
      </c>
      <c r="AH98" s="0" t="n">
        <v>224218</v>
      </c>
      <c r="AI98" s="0" t="n">
        <v>190957</v>
      </c>
      <c r="AJ98" s="0" t="n">
        <v>206512</v>
      </c>
      <c r="AK98" s="0" t="n">
        <v>214775</v>
      </c>
      <c r="AL98" s="0" t="n">
        <v>203217</v>
      </c>
      <c r="AM98" s="0" t="n">
        <v>216338</v>
      </c>
      <c r="AN98" s="0" t="n">
        <v>192290</v>
      </c>
      <c r="AO98" s="0" t="n">
        <v>190485</v>
      </c>
      <c r="AP98" s="0" t="n">
        <v>197305</v>
      </c>
      <c r="AQ98" s="0" t="n">
        <v>179858</v>
      </c>
      <c r="AR98" s="0" t="n">
        <v>196551</v>
      </c>
      <c r="AS98" s="0" t="n">
        <v>200218</v>
      </c>
      <c r="AT98" s="0" t="n">
        <v>213940</v>
      </c>
      <c r="AU98" s="0" t="n">
        <v>218501</v>
      </c>
      <c r="AV98" s="0" t="n">
        <v>234110</v>
      </c>
      <c r="AW98" s="0" t="n">
        <v>182450</v>
      </c>
      <c r="AX98" s="0" t="n">
        <v>226214</v>
      </c>
      <c r="AY98" s="0" t="n">
        <v>243942</v>
      </c>
      <c r="AZ98" s="0" t="n">
        <v>201294</v>
      </c>
      <c r="BA98" s="0" t="n">
        <v>187495</v>
      </c>
      <c r="BB98" s="0" t="n">
        <v>190116</v>
      </c>
      <c r="BC98" s="0" t="n">
        <v>186532</v>
      </c>
      <c r="BD98" s="0" t="n">
        <v>188249</v>
      </c>
      <c r="BE98" s="0" t="n">
        <v>200319</v>
      </c>
      <c r="BF98" s="0" t="n">
        <v>201880</v>
      </c>
      <c r="BG98" s="0" t="n">
        <v>214252</v>
      </c>
      <c r="BH98" s="0" t="n">
        <v>192559</v>
      </c>
      <c r="BI98" s="0" t="n">
        <v>201733</v>
      </c>
      <c r="BJ98" s="0" t="n">
        <v>208880</v>
      </c>
      <c r="BK98" s="0" t="n">
        <v>206120</v>
      </c>
      <c r="BL98" s="0" t="n">
        <v>186605</v>
      </c>
      <c r="BM98" s="0" t="n">
        <v>179656</v>
      </c>
      <c r="BN98" s="0" t="n">
        <v>179422</v>
      </c>
      <c r="BO98" s="0" t="n">
        <v>203028</v>
      </c>
      <c r="BP98" s="0" t="n">
        <v>188426</v>
      </c>
      <c r="BQ98" s="0" t="n">
        <v>197576</v>
      </c>
      <c r="BR98" s="0" t="n">
        <v>167822</v>
      </c>
    </row>
    <row r="99" customFormat="false" ht="12.75" hidden="false" customHeight="false" outlineLevel="0" collapsed="false">
      <c r="A99" s="0" t="n">
        <v>25.8</v>
      </c>
      <c r="C99" s="0" t="n">
        <v>180067</v>
      </c>
      <c r="D99" s="0" t="n">
        <v>187224</v>
      </c>
      <c r="E99" s="0" t="n">
        <v>182831</v>
      </c>
      <c r="F99" s="0" t="n">
        <v>196630</v>
      </c>
      <c r="G99" s="0" t="n">
        <v>202635</v>
      </c>
      <c r="H99" s="0" t="n">
        <v>187564</v>
      </c>
      <c r="I99" s="0" t="n">
        <v>195380</v>
      </c>
      <c r="J99" s="0" t="n">
        <v>184348</v>
      </c>
      <c r="K99" s="0" t="n">
        <v>188306</v>
      </c>
      <c r="L99" s="0" t="n">
        <v>194087</v>
      </c>
      <c r="M99" s="0" t="n">
        <v>202637</v>
      </c>
      <c r="N99" s="0" t="n">
        <v>190137</v>
      </c>
      <c r="O99" s="0" t="n">
        <v>179392</v>
      </c>
      <c r="P99" s="0" t="n">
        <v>186102</v>
      </c>
      <c r="Q99" s="0" t="n">
        <v>175902</v>
      </c>
      <c r="R99" s="0" t="n">
        <v>198702</v>
      </c>
      <c r="S99" s="0" t="n">
        <v>193902</v>
      </c>
      <c r="T99" s="0" t="n">
        <v>197712</v>
      </c>
      <c r="U99" s="0" t="n">
        <v>188737</v>
      </c>
      <c r="V99" s="0" t="n">
        <v>200233</v>
      </c>
      <c r="W99" s="0" t="n">
        <v>194698</v>
      </c>
      <c r="X99" s="0" t="n">
        <v>198852</v>
      </c>
      <c r="Y99" s="0" t="n">
        <v>183895</v>
      </c>
      <c r="Z99" s="0" t="n">
        <v>206421</v>
      </c>
      <c r="AA99" s="0" t="n">
        <v>202334</v>
      </c>
      <c r="AB99" s="0" t="n">
        <v>202070</v>
      </c>
      <c r="AC99" s="0" t="n">
        <v>199841</v>
      </c>
      <c r="AD99" s="0" t="n">
        <v>195450</v>
      </c>
      <c r="AE99" s="0" t="n">
        <v>208021</v>
      </c>
      <c r="AF99" s="0" t="n">
        <v>203023</v>
      </c>
      <c r="AG99" s="0" t="n">
        <v>192722</v>
      </c>
      <c r="AH99" s="0" t="n">
        <v>225566</v>
      </c>
      <c r="AI99" s="0" t="n">
        <v>191713</v>
      </c>
      <c r="AJ99" s="0" t="n">
        <v>207473</v>
      </c>
      <c r="AK99" s="0" t="n">
        <v>216003</v>
      </c>
      <c r="AL99" s="0" t="n">
        <v>204494</v>
      </c>
      <c r="AM99" s="0" t="n">
        <v>217310</v>
      </c>
      <c r="AN99" s="0" t="n">
        <v>193267</v>
      </c>
      <c r="AO99" s="0" t="n">
        <v>191391</v>
      </c>
      <c r="AP99" s="0" t="n">
        <v>198236</v>
      </c>
      <c r="AQ99" s="0" t="n">
        <v>180643</v>
      </c>
      <c r="AR99" s="0" t="n">
        <v>197374</v>
      </c>
      <c r="AS99" s="0" t="n">
        <v>201206</v>
      </c>
      <c r="AT99" s="0" t="n">
        <v>215193</v>
      </c>
      <c r="AU99" s="0" t="n">
        <v>220012</v>
      </c>
      <c r="AV99" s="0" t="n">
        <v>235044</v>
      </c>
      <c r="AW99" s="0" t="n">
        <v>183264</v>
      </c>
      <c r="AX99" s="0" t="n">
        <v>227545</v>
      </c>
      <c r="AY99" s="0" t="n">
        <v>245663</v>
      </c>
      <c r="AZ99" s="0" t="n">
        <v>202234</v>
      </c>
      <c r="BA99" s="0" t="n">
        <v>188362</v>
      </c>
      <c r="BB99" s="0" t="n">
        <v>191443</v>
      </c>
      <c r="BC99" s="0" t="n">
        <v>187508</v>
      </c>
      <c r="BD99" s="0" t="n">
        <v>189347</v>
      </c>
      <c r="BE99" s="0" t="n">
        <v>201198</v>
      </c>
      <c r="BF99" s="0" t="n">
        <v>202512</v>
      </c>
      <c r="BG99" s="0" t="n">
        <v>215051</v>
      </c>
      <c r="BH99" s="0" t="n">
        <v>193581</v>
      </c>
      <c r="BI99" s="0" t="n">
        <v>202675</v>
      </c>
      <c r="BJ99" s="0" t="n">
        <v>210019</v>
      </c>
      <c r="BK99" s="0" t="n">
        <v>207211</v>
      </c>
      <c r="BL99" s="0" t="n">
        <v>187537</v>
      </c>
      <c r="BM99" s="0" t="n">
        <v>180265</v>
      </c>
      <c r="BN99" s="0" t="n">
        <v>180365</v>
      </c>
      <c r="BO99" s="0" t="n">
        <v>204315</v>
      </c>
      <c r="BP99" s="0" t="n">
        <v>189354</v>
      </c>
      <c r="BQ99" s="0" t="n">
        <v>198453</v>
      </c>
      <c r="BR99" s="0" t="n">
        <v>168810</v>
      </c>
    </row>
    <row r="100" customFormat="false" ht="12.75" hidden="false" customHeight="false" outlineLevel="0" collapsed="false">
      <c r="A100" s="0" t="n">
        <v>26</v>
      </c>
      <c r="C100" s="0" t="n">
        <v>181333</v>
      </c>
      <c r="D100" s="0" t="n">
        <v>188571</v>
      </c>
      <c r="E100" s="0" t="n">
        <v>184051</v>
      </c>
      <c r="F100" s="0" t="n">
        <v>197475</v>
      </c>
      <c r="G100" s="0" t="n">
        <v>203395</v>
      </c>
      <c r="H100" s="0" t="n">
        <v>188633</v>
      </c>
      <c r="I100" s="0" t="n">
        <v>196354</v>
      </c>
      <c r="J100" s="0" t="n">
        <v>185283</v>
      </c>
      <c r="K100" s="0" t="n">
        <v>189462</v>
      </c>
      <c r="L100" s="0" t="n">
        <v>194884</v>
      </c>
      <c r="M100" s="0" t="n">
        <v>203376</v>
      </c>
      <c r="N100" s="0" t="n">
        <v>191082</v>
      </c>
      <c r="O100" s="0" t="n">
        <v>180401</v>
      </c>
      <c r="P100" s="0" t="n">
        <v>187204</v>
      </c>
      <c r="Q100" s="0" t="n">
        <v>176634</v>
      </c>
      <c r="R100" s="0" t="n">
        <v>199385</v>
      </c>
      <c r="S100" s="0" t="n">
        <v>194807</v>
      </c>
      <c r="T100" s="0" t="n">
        <v>198572</v>
      </c>
      <c r="U100" s="0" t="n">
        <v>189660</v>
      </c>
      <c r="V100" s="0" t="n">
        <v>201000</v>
      </c>
      <c r="W100" s="0" t="n">
        <v>195699</v>
      </c>
      <c r="X100" s="0" t="n">
        <v>199839</v>
      </c>
      <c r="Y100" s="0" t="n">
        <v>185077</v>
      </c>
      <c r="Z100" s="0" t="n">
        <v>207104</v>
      </c>
      <c r="AA100" s="0" t="n">
        <v>203502</v>
      </c>
      <c r="AB100" s="0" t="n">
        <v>203057</v>
      </c>
      <c r="AC100" s="0" t="n">
        <v>200698</v>
      </c>
      <c r="AD100" s="0" t="n">
        <v>196367</v>
      </c>
      <c r="AE100" s="0" t="n">
        <v>208842</v>
      </c>
      <c r="AF100" s="0" t="n">
        <v>204219</v>
      </c>
      <c r="AG100" s="0" t="n">
        <v>193623</v>
      </c>
      <c r="AH100" s="0" t="n">
        <v>226783</v>
      </c>
      <c r="AI100" s="0" t="n">
        <v>192421</v>
      </c>
      <c r="AJ100" s="0" t="n">
        <v>208213</v>
      </c>
      <c r="AK100" s="0" t="n">
        <v>217225</v>
      </c>
      <c r="AL100" s="0" t="n">
        <v>205572</v>
      </c>
      <c r="AM100" s="0" t="n">
        <v>218368</v>
      </c>
      <c r="AN100" s="0" t="n">
        <v>194086</v>
      </c>
      <c r="AO100" s="0" t="n">
        <v>192177</v>
      </c>
      <c r="AP100" s="0" t="n">
        <v>199302</v>
      </c>
      <c r="AQ100" s="0" t="n">
        <v>181550</v>
      </c>
      <c r="AR100" s="0" t="n">
        <v>198258</v>
      </c>
      <c r="AS100" s="0" t="n">
        <v>202343</v>
      </c>
      <c r="AT100" s="0" t="n">
        <v>216769</v>
      </c>
      <c r="AU100" s="0" t="n">
        <v>220995</v>
      </c>
      <c r="AV100" s="0" t="n">
        <v>236002</v>
      </c>
      <c r="AW100" s="0" t="n">
        <v>184262</v>
      </c>
      <c r="AX100" s="0" t="n">
        <v>228914</v>
      </c>
      <c r="AY100" s="0" t="n">
        <v>247325</v>
      </c>
      <c r="AZ100" s="0" t="n">
        <v>202934</v>
      </c>
      <c r="BA100" s="0" t="n">
        <v>189287</v>
      </c>
      <c r="BB100" s="0" t="n">
        <v>192452</v>
      </c>
      <c r="BC100" s="0" t="n">
        <v>188302</v>
      </c>
      <c r="BD100" s="0" t="n">
        <v>190456</v>
      </c>
      <c r="BE100" s="0" t="n">
        <v>202071</v>
      </c>
      <c r="BF100" s="0" t="n">
        <v>203565</v>
      </c>
      <c r="BG100" s="0" t="n">
        <v>216041</v>
      </c>
      <c r="BH100" s="0" t="n">
        <v>194515</v>
      </c>
      <c r="BI100" s="0" t="n">
        <v>203624</v>
      </c>
      <c r="BJ100" s="0" t="n">
        <v>211041</v>
      </c>
      <c r="BK100" s="0" t="n">
        <v>208152</v>
      </c>
      <c r="BL100" s="0" t="n">
        <v>188686</v>
      </c>
      <c r="BM100" s="0" t="n">
        <v>181006</v>
      </c>
      <c r="BN100" s="0" t="n">
        <v>181451</v>
      </c>
      <c r="BO100" s="0" t="n">
        <v>205425</v>
      </c>
      <c r="BP100" s="0" t="n">
        <v>190357</v>
      </c>
      <c r="BQ100" s="0" t="n">
        <v>199557</v>
      </c>
      <c r="BR100" s="0" t="n">
        <v>169829</v>
      </c>
    </row>
    <row r="101" customFormat="false" ht="12.75" hidden="false" customHeight="false" outlineLevel="0" collapsed="false">
      <c r="A101" s="0" t="n">
        <v>26.2</v>
      </c>
      <c r="C101" s="0" t="n">
        <v>182495</v>
      </c>
      <c r="D101" s="0" t="n">
        <v>189573</v>
      </c>
      <c r="E101" s="0" t="n">
        <v>184705</v>
      </c>
      <c r="F101" s="0" t="n">
        <v>198209</v>
      </c>
      <c r="G101" s="0" t="n">
        <v>204174</v>
      </c>
      <c r="H101" s="0" t="n">
        <v>189668</v>
      </c>
      <c r="I101" s="0" t="n">
        <v>197381</v>
      </c>
      <c r="J101" s="0" t="n">
        <v>186140</v>
      </c>
      <c r="K101" s="0" t="n">
        <v>190400</v>
      </c>
      <c r="L101" s="0" t="n">
        <v>195669</v>
      </c>
      <c r="M101" s="0" t="n">
        <v>204510</v>
      </c>
      <c r="N101" s="0" t="n">
        <v>191864</v>
      </c>
      <c r="O101" s="0" t="n">
        <v>181372</v>
      </c>
      <c r="P101" s="0" t="n">
        <v>188240</v>
      </c>
      <c r="Q101" s="0" t="n">
        <v>177503</v>
      </c>
      <c r="R101" s="0" t="n">
        <v>200083</v>
      </c>
      <c r="S101" s="0" t="n">
        <v>195675</v>
      </c>
      <c r="T101" s="0" t="n">
        <v>199496</v>
      </c>
      <c r="U101" s="0" t="n">
        <v>190308</v>
      </c>
      <c r="V101" s="0" t="n">
        <v>201705</v>
      </c>
      <c r="W101" s="0" t="n">
        <v>196650</v>
      </c>
      <c r="X101" s="0" t="n">
        <v>200866</v>
      </c>
      <c r="Y101" s="0" t="n">
        <v>185962</v>
      </c>
      <c r="Z101" s="0" t="n">
        <v>208001</v>
      </c>
      <c r="AA101" s="0" t="n">
        <v>204448</v>
      </c>
      <c r="AB101" s="0" t="n">
        <v>204043</v>
      </c>
      <c r="AC101" s="0" t="n">
        <v>201471</v>
      </c>
      <c r="AD101" s="0" t="n">
        <v>197408</v>
      </c>
      <c r="AE101" s="0" t="n">
        <v>210101</v>
      </c>
      <c r="AF101" s="0" t="n">
        <v>205071</v>
      </c>
      <c r="AG101" s="0" t="n">
        <v>194511</v>
      </c>
      <c r="AH101" s="0" t="n">
        <v>228147</v>
      </c>
      <c r="AI101" s="0" t="n">
        <v>193317</v>
      </c>
      <c r="AJ101" s="0" t="n">
        <v>209117</v>
      </c>
      <c r="AK101" s="0" t="n">
        <v>218720</v>
      </c>
      <c r="AL101" s="0" t="n">
        <v>206553</v>
      </c>
      <c r="AM101" s="0" t="n">
        <v>219517</v>
      </c>
      <c r="AN101" s="0" t="n">
        <v>194971</v>
      </c>
      <c r="AO101" s="0" t="n">
        <v>192923</v>
      </c>
      <c r="AP101" s="0" t="n">
        <v>200083</v>
      </c>
      <c r="AQ101" s="0" t="n">
        <v>182299</v>
      </c>
      <c r="AR101" s="0" t="n">
        <v>199296</v>
      </c>
      <c r="AS101" s="0" t="n">
        <v>203589</v>
      </c>
      <c r="AT101" s="0" t="n">
        <v>218221</v>
      </c>
      <c r="AU101" s="0" t="n">
        <v>222011</v>
      </c>
      <c r="AV101" s="0" t="n">
        <v>237204</v>
      </c>
      <c r="AW101" s="0" t="n">
        <v>185043</v>
      </c>
      <c r="AX101" s="0" t="n">
        <v>230011</v>
      </c>
      <c r="AY101" s="0" t="n">
        <v>248551</v>
      </c>
      <c r="AZ101" s="0" t="n">
        <v>203777</v>
      </c>
      <c r="BA101" s="0" t="n">
        <v>190135</v>
      </c>
      <c r="BB101" s="0" t="n">
        <v>193401</v>
      </c>
      <c r="BC101" s="0" t="n">
        <v>189172</v>
      </c>
      <c r="BD101" s="0" t="n">
        <v>191366</v>
      </c>
      <c r="BE101" s="0" t="n">
        <v>203126</v>
      </c>
      <c r="BF101" s="0" t="n">
        <v>204524</v>
      </c>
      <c r="BG101" s="0" t="n">
        <v>217031</v>
      </c>
      <c r="BH101" s="0" t="n">
        <v>195688</v>
      </c>
      <c r="BI101" s="0" t="n">
        <v>204563</v>
      </c>
      <c r="BJ101" s="0" t="n">
        <v>212145</v>
      </c>
      <c r="BK101" s="0" t="n">
        <v>209049</v>
      </c>
      <c r="BL101" s="0" t="n">
        <v>189872</v>
      </c>
      <c r="BM101" s="0" t="n">
        <v>181731</v>
      </c>
      <c r="BN101" s="0" t="n">
        <v>182273</v>
      </c>
      <c r="BO101" s="0" t="n">
        <v>206834</v>
      </c>
      <c r="BP101" s="0" t="n">
        <v>191089</v>
      </c>
      <c r="BQ101" s="0" t="n">
        <v>200401</v>
      </c>
      <c r="BR101" s="0" t="n">
        <v>170768</v>
      </c>
    </row>
    <row r="102" customFormat="false" ht="12.75" hidden="false" customHeight="false" outlineLevel="0" collapsed="false">
      <c r="A102" s="0" t="n">
        <v>26.4</v>
      </c>
      <c r="C102" s="0" t="n">
        <v>183603</v>
      </c>
      <c r="D102" s="0" t="n">
        <v>190788</v>
      </c>
      <c r="E102" s="0" t="n">
        <v>185711</v>
      </c>
      <c r="F102" s="0" t="n">
        <v>199279</v>
      </c>
      <c r="G102" s="0" t="n">
        <v>205231</v>
      </c>
      <c r="H102" s="0" t="n">
        <v>190485</v>
      </c>
      <c r="I102" s="0" t="n">
        <v>198101</v>
      </c>
      <c r="J102" s="0" t="n">
        <v>187014</v>
      </c>
      <c r="K102" s="0" t="n">
        <v>190971</v>
      </c>
      <c r="L102" s="0" t="n">
        <v>196607</v>
      </c>
      <c r="M102" s="0" t="n">
        <v>205395</v>
      </c>
      <c r="N102" s="0" t="n">
        <v>192782</v>
      </c>
      <c r="O102" s="0" t="n">
        <v>182133</v>
      </c>
      <c r="P102" s="0" t="n">
        <v>189284</v>
      </c>
      <c r="Q102" s="0" t="n">
        <v>178434</v>
      </c>
      <c r="R102" s="0" t="n">
        <v>200801</v>
      </c>
      <c r="S102" s="0" t="n">
        <v>196592</v>
      </c>
      <c r="T102" s="0" t="n">
        <v>200532</v>
      </c>
      <c r="U102" s="0" t="n">
        <v>191127</v>
      </c>
      <c r="V102" s="0" t="n">
        <v>202443</v>
      </c>
      <c r="W102" s="0" t="n">
        <v>197749</v>
      </c>
      <c r="X102" s="0" t="n">
        <v>201912</v>
      </c>
      <c r="Y102" s="0" t="n">
        <v>186822</v>
      </c>
      <c r="Z102" s="0" t="n">
        <v>208933</v>
      </c>
      <c r="AA102" s="0" t="n">
        <v>205776</v>
      </c>
      <c r="AB102" s="0" t="n">
        <v>204832</v>
      </c>
      <c r="AC102" s="0" t="n">
        <v>202281</v>
      </c>
      <c r="AD102" s="0" t="n">
        <v>198325</v>
      </c>
      <c r="AE102" s="0" t="n">
        <v>211029</v>
      </c>
      <c r="AF102" s="0" t="n">
        <v>206257</v>
      </c>
      <c r="AG102" s="0" t="n">
        <v>195358</v>
      </c>
      <c r="AH102" s="0" t="n">
        <v>228747</v>
      </c>
      <c r="AI102" s="0" t="n">
        <v>194077</v>
      </c>
      <c r="AJ102" s="0" t="n">
        <v>209932</v>
      </c>
      <c r="AK102" s="0" t="n">
        <v>219887</v>
      </c>
      <c r="AL102" s="0" t="n">
        <v>207706</v>
      </c>
      <c r="AM102" s="0" t="n">
        <v>220296</v>
      </c>
      <c r="AN102" s="0" t="n">
        <v>195812</v>
      </c>
      <c r="AO102" s="0" t="n">
        <v>193809</v>
      </c>
      <c r="AP102" s="0" t="n">
        <v>200694</v>
      </c>
      <c r="AQ102" s="0" t="n">
        <v>183208</v>
      </c>
      <c r="AR102" s="0" t="n">
        <v>200267</v>
      </c>
      <c r="AS102" s="0" t="n">
        <v>204645</v>
      </c>
      <c r="AT102" s="0" t="n">
        <v>219503</v>
      </c>
      <c r="AU102" s="0" t="n">
        <v>222773</v>
      </c>
      <c r="AV102" s="0" t="n">
        <v>238308</v>
      </c>
      <c r="AW102" s="0" t="n">
        <v>186113</v>
      </c>
      <c r="AX102" s="0" t="n">
        <v>230774</v>
      </c>
      <c r="AY102" s="0" t="n">
        <v>250002</v>
      </c>
      <c r="AZ102" s="0" t="n">
        <v>204745</v>
      </c>
      <c r="BA102" s="0" t="n">
        <v>191149</v>
      </c>
      <c r="BB102" s="0" t="n">
        <v>194405</v>
      </c>
      <c r="BC102" s="0" t="n">
        <v>190253</v>
      </c>
      <c r="BD102" s="0" t="n">
        <v>192412</v>
      </c>
      <c r="BE102" s="0" t="n">
        <v>204089</v>
      </c>
      <c r="BF102" s="0" t="n">
        <v>205346</v>
      </c>
      <c r="BG102" s="0" t="n">
        <v>217909</v>
      </c>
      <c r="BH102" s="0" t="n">
        <v>196463</v>
      </c>
      <c r="BI102" s="0" t="n">
        <v>205239</v>
      </c>
      <c r="BJ102" s="0" t="n">
        <v>213242</v>
      </c>
      <c r="BK102" s="0" t="n">
        <v>209960</v>
      </c>
      <c r="BL102" s="0" t="n">
        <v>190881</v>
      </c>
      <c r="BM102" s="0" t="n">
        <v>182498</v>
      </c>
      <c r="BN102" s="0" t="n">
        <v>183129</v>
      </c>
      <c r="BO102" s="0" t="n">
        <v>208055</v>
      </c>
      <c r="BP102" s="0" t="n">
        <v>192024</v>
      </c>
      <c r="BQ102" s="0" t="n">
        <v>201242</v>
      </c>
      <c r="BR102" s="0" t="n">
        <v>171633</v>
      </c>
    </row>
    <row r="103" customFormat="false" ht="12.75" hidden="false" customHeight="false" outlineLevel="0" collapsed="false">
      <c r="A103" s="0" t="n">
        <v>26.6</v>
      </c>
      <c r="C103" s="0" t="n">
        <v>184671</v>
      </c>
      <c r="D103" s="0" t="n">
        <v>191590</v>
      </c>
      <c r="E103" s="0" t="n">
        <v>186432</v>
      </c>
      <c r="F103" s="0" t="n">
        <v>200023</v>
      </c>
      <c r="G103" s="0" t="n">
        <v>206213</v>
      </c>
      <c r="H103" s="0" t="n">
        <v>191454</v>
      </c>
      <c r="I103" s="0" t="n">
        <v>199037</v>
      </c>
      <c r="J103" s="0" t="n">
        <v>187779</v>
      </c>
      <c r="K103" s="0" t="n">
        <v>191795</v>
      </c>
      <c r="L103" s="0" t="n">
        <v>197538</v>
      </c>
      <c r="M103" s="0" t="n">
        <v>206290</v>
      </c>
      <c r="N103" s="0" t="n">
        <v>193584</v>
      </c>
      <c r="O103" s="0" t="n">
        <v>182782</v>
      </c>
      <c r="P103" s="0" t="n">
        <v>190423</v>
      </c>
      <c r="Q103" s="0" t="n">
        <v>179100</v>
      </c>
      <c r="R103" s="0" t="n">
        <v>201552</v>
      </c>
      <c r="S103" s="0" t="n">
        <v>197747</v>
      </c>
      <c r="T103" s="0" t="n">
        <v>201512</v>
      </c>
      <c r="U103" s="0" t="n">
        <v>191908</v>
      </c>
      <c r="V103" s="0" t="n">
        <v>203247</v>
      </c>
      <c r="W103" s="0" t="n">
        <v>199021</v>
      </c>
      <c r="X103" s="0" t="n">
        <v>202821</v>
      </c>
      <c r="Y103" s="0" t="n">
        <v>187675</v>
      </c>
      <c r="Z103" s="0" t="n">
        <v>209891</v>
      </c>
      <c r="AA103" s="0" t="n">
        <v>206767</v>
      </c>
      <c r="AB103" s="0" t="n">
        <v>205710</v>
      </c>
      <c r="AC103" s="0" t="n">
        <v>203060</v>
      </c>
      <c r="AD103" s="0" t="n">
        <v>199466</v>
      </c>
      <c r="AE103" s="0" t="n">
        <v>212077</v>
      </c>
      <c r="AF103" s="0" t="n">
        <v>207394</v>
      </c>
      <c r="AG103" s="0" t="n">
        <v>196688</v>
      </c>
      <c r="AH103" s="0" t="n">
        <v>229626</v>
      </c>
      <c r="AI103" s="0" t="n">
        <v>195048</v>
      </c>
      <c r="AJ103" s="0" t="n">
        <v>210751</v>
      </c>
      <c r="AK103" s="0" t="n">
        <v>220899</v>
      </c>
      <c r="AL103" s="0" t="n">
        <v>208614</v>
      </c>
      <c r="AM103" s="0" t="n">
        <v>221578</v>
      </c>
      <c r="AN103" s="0" t="n">
        <v>196782</v>
      </c>
      <c r="AO103" s="0" t="n">
        <v>194589</v>
      </c>
      <c r="AP103" s="0" t="n">
        <v>201565</v>
      </c>
      <c r="AQ103" s="0" t="n">
        <v>184176</v>
      </c>
      <c r="AR103" s="0" t="n">
        <v>201110</v>
      </c>
      <c r="AS103" s="0" t="n">
        <v>205673</v>
      </c>
      <c r="AT103" s="0" t="n">
        <v>220572</v>
      </c>
      <c r="AU103" s="0" t="n">
        <v>223673</v>
      </c>
      <c r="AV103" s="0" t="n">
        <v>239379</v>
      </c>
      <c r="AW103" s="0" t="n">
        <v>186757</v>
      </c>
      <c r="AX103" s="0" t="n">
        <v>231625</v>
      </c>
      <c r="AY103" s="0" t="n">
        <v>250790</v>
      </c>
      <c r="AZ103" s="0" t="n">
        <v>205673</v>
      </c>
      <c r="BA103" s="0" t="n">
        <v>191889</v>
      </c>
      <c r="BB103" s="0" t="n">
        <v>195221</v>
      </c>
      <c r="BC103" s="0" t="n">
        <v>191378</v>
      </c>
      <c r="BD103" s="0" t="n">
        <v>193492</v>
      </c>
      <c r="BE103" s="0" t="n">
        <v>205257</v>
      </c>
      <c r="BF103" s="0" t="n">
        <v>206119</v>
      </c>
      <c r="BG103" s="0" t="n">
        <v>218798</v>
      </c>
      <c r="BH103" s="0" t="n">
        <v>197509</v>
      </c>
      <c r="BI103" s="0" t="n">
        <v>206128</v>
      </c>
      <c r="BJ103" s="0" t="n">
        <v>214447</v>
      </c>
      <c r="BK103" s="0" t="n">
        <v>210875</v>
      </c>
      <c r="BL103" s="0" t="n">
        <v>191780</v>
      </c>
      <c r="BM103" s="0" t="n">
        <v>183295</v>
      </c>
      <c r="BN103" s="0" t="n">
        <v>183996</v>
      </c>
      <c r="BO103" s="0" t="n">
        <v>209297</v>
      </c>
      <c r="BP103" s="0" t="n">
        <v>192752</v>
      </c>
      <c r="BQ103" s="0" t="n">
        <v>202527</v>
      </c>
      <c r="BR103" s="0" t="n">
        <v>172409</v>
      </c>
    </row>
    <row r="104" customFormat="false" ht="12.75" hidden="false" customHeight="false" outlineLevel="0" collapsed="false">
      <c r="A104" s="0" t="n">
        <v>26.8</v>
      </c>
      <c r="C104" s="0" t="n">
        <v>185498</v>
      </c>
      <c r="D104" s="0" t="n">
        <v>192366</v>
      </c>
      <c r="E104" s="0" t="n">
        <v>187245</v>
      </c>
      <c r="F104" s="0" t="n">
        <v>200753</v>
      </c>
      <c r="G104" s="0" t="n">
        <v>207265</v>
      </c>
      <c r="H104" s="0" t="n">
        <v>192184</v>
      </c>
      <c r="I104" s="0" t="n">
        <v>200045</v>
      </c>
      <c r="J104" s="0" t="n">
        <v>188599</v>
      </c>
      <c r="K104" s="0" t="n">
        <v>193194</v>
      </c>
      <c r="L104" s="0" t="n">
        <v>198366</v>
      </c>
      <c r="M104" s="0" t="n">
        <v>207183</v>
      </c>
      <c r="N104" s="0" t="n">
        <v>194201</v>
      </c>
      <c r="O104" s="0" t="n">
        <v>183507</v>
      </c>
      <c r="P104" s="0" t="n">
        <v>191510</v>
      </c>
      <c r="Q104" s="0" t="n">
        <v>180155</v>
      </c>
      <c r="R104" s="0" t="n">
        <v>202407</v>
      </c>
      <c r="S104" s="0" t="n">
        <v>198888</v>
      </c>
      <c r="T104" s="0" t="n">
        <v>202583</v>
      </c>
      <c r="U104" s="0" t="n">
        <v>192633</v>
      </c>
      <c r="V104" s="0" t="n">
        <v>203951</v>
      </c>
      <c r="W104" s="0" t="n">
        <v>199895</v>
      </c>
      <c r="X104" s="0" t="n">
        <v>203736</v>
      </c>
      <c r="Y104" s="0" t="n">
        <v>188434</v>
      </c>
      <c r="Z104" s="0" t="n">
        <v>210766</v>
      </c>
      <c r="AA104" s="0" t="n">
        <v>207830</v>
      </c>
      <c r="AB104" s="0" t="n">
        <v>206561</v>
      </c>
      <c r="AC104" s="0" t="n">
        <v>204172</v>
      </c>
      <c r="AD104" s="0" t="n">
        <v>200268</v>
      </c>
      <c r="AE104" s="0" t="n">
        <v>212608</v>
      </c>
      <c r="AF104" s="0" t="n">
        <v>208518</v>
      </c>
      <c r="AG104" s="0" t="n">
        <v>197948</v>
      </c>
      <c r="AH104" s="0" t="n">
        <v>230592</v>
      </c>
      <c r="AI104" s="0" t="n">
        <v>196205</v>
      </c>
      <c r="AJ104" s="0" t="n">
        <v>211552</v>
      </c>
      <c r="AK104" s="0" t="n">
        <v>222321</v>
      </c>
      <c r="AL104" s="0" t="n">
        <v>209972</v>
      </c>
      <c r="AM104" s="0" t="n">
        <v>222579</v>
      </c>
      <c r="AN104" s="0" t="n">
        <v>197536</v>
      </c>
      <c r="AO104" s="0" t="n">
        <v>195428</v>
      </c>
      <c r="AP104" s="0" t="n">
        <v>202470</v>
      </c>
      <c r="AQ104" s="0" t="n">
        <v>184983</v>
      </c>
      <c r="AR104" s="0" t="n">
        <v>201865</v>
      </c>
      <c r="AS104" s="0" t="n">
        <v>206753</v>
      </c>
      <c r="AT104" s="0" t="n">
        <v>221446</v>
      </c>
      <c r="AU104" s="0" t="n">
        <v>224397</v>
      </c>
      <c r="AV104" s="0" t="n">
        <v>240425</v>
      </c>
      <c r="AW104" s="0" t="n">
        <v>187762</v>
      </c>
      <c r="AX104" s="0" t="n">
        <v>232525</v>
      </c>
      <c r="AY104" s="0" t="n">
        <v>251830</v>
      </c>
      <c r="AZ104" s="0" t="n">
        <v>206925</v>
      </c>
      <c r="BA104" s="0" t="n">
        <v>192768</v>
      </c>
      <c r="BB104" s="0" t="n">
        <v>196078</v>
      </c>
      <c r="BC104" s="0" t="n">
        <v>192145</v>
      </c>
      <c r="BD104" s="0" t="n">
        <v>194049</v>
      </c>
      <c r="BE104" s="0" t="n">
        <v>206697</v>
      </c>
      <c r="BF104" s="0" t="n">
        <v>206808</v>
      </c>
      <c r="BG104" s="0" t="n">
        <v>219597</v>
      </c>
      <c r="BH104" s="0" t="n">
        <v>198674</v>
      </c>
      <c r="BI104" s="0" t="n">
        <v>206973</v>
      </c>
      <c r="BJ104" s="0" t="n">
        <v>215734</v>
      </c>
      <c r="BK104" s="0" t="n">
        <v>211663</v>
      </c>
      <c r="BL104" s="0" t="n">
        <v>192608</v>
      </c>
      <c r="BM104" s="0" t="n">
        <v>184251</v>
      </c>
      <c r="BN104" s="0" t="n">
        <v>184994</v>
      </c>
      <c r="BO104" s="0" t="n">
        <v>210478</v>
      </c>
      <c r="BP104" s="0" t="n">
        <v>193715</v>
      </c>
      <c r="BQ104" s="0" t="n">
        <v>203508</v>
      </c>
      <c r="BR104" s="0" t="n">
        <v>173217</v>
      </c>
    </row>
    <row r="105" customFormat="false" ht="12.75" hidden="false" customHeight="false" outlineLevel="0" collapsed="false">
      <c r="A105" s="0" t="n">
        <v>27</v>
      </c>
      <c r="C105" s="0" t="n">
        <v>186212</v>
      </c>
      <c r="D105" s="0" t="n">
        <v>193284</v>
      </c>
      <c r="E105" s="0" t="n">
        <v>187870</v>
      </c>
      <c r="F105" s="0" t="n">
        <v>201673</v>
      </c>
      <c r="G105" s="0" t="n">
        <v>208294</v>
      </c>
      <c r="H105" s="0" t="n">
        <v>193095</v>
      </c>
      <c r="I105" s="0" t="n">
        <v>201191</v>
      </c>
      <c r="J105" s="0" t="n">
        <v>189411</v>
      </c>
      <c r="K105" s="0" t="n">
        <v>193944</v>
      </c>
      <c r="L105" s="0" t="n">
        <v>199232</v>
      </c>
      <c r="M105" s="0" t="n">
        <v>208196</v>
      </c>
      <c r="N105" s="0" t="n">
        <v>195042</v>
      </c>
      <c r="O105" s="0" t="n">
        <v>184239</v>
      </c>
      <c r="P105" s="0" t="n">
        <v>192603</v>
      </c>
      <c r="Q105" s="0" t="n">
        <v>181086</v>
      </c>
      <c r="R105" s="0" t="n">
        <v>203278</v>
      </c>
      <c r="S105" s="0" t="n">
        <v>199905</v>
      </c>
      <c r="T105" s="0" t="n">
        <v>203480</v>
      </c>
      <c r="U105" s="0" t="n">
        <v>193450</v>
      </c>
      <c r="V105" s="0" t="n">
        <v>204992</v>
      </c>
      <c r="W105" s="0" t="n">
        <v>200890</v>
      </c>
      <c r="X105" s="0" t="n">
        <v>204665</v>
      </c>
      <c r="Y105" s="0" t="n">
        <v>189324</v>
      </c>
      <c r="Z105" s="0" t="n">
        <v>211583</v>
      </c>
      <c r="AA105" s="0" t="n">
        <v>208717</v>
      </c>
      <c r="AB105" s="0" t="n">
        <v>207484</v>
      </c>
      <c r="AC105" s="0" t="n">
        <v>204916</v>
      </c>
      <c r="AD105" s="0" t="n">
        <v>201412</v>
      </c>
      <c r="AE105" s="0" t="n">
        <v>213639</v>
      </c>
      <c r="AF105" s="0" t="n">
        <v>209662</v>
      </c>
      <c r="AG105" s="0" t="n">
        <v>198680</v>
      </c>
      <c r="AH105" s="0" t="n">
        <v>231256</v>
      </c>
      <c r="AI105" s="0" t="n">
        <v>197082</v>
      </c>
      <c r="AJ105" s="0" t="n">
        <v>212394</v>
      </c>
      <c r="AK105" s="0" t="n">
        <v>223231</v>
      </c>
      <c r="AL105" s="0" t="n">
        <v>211274</v>
      </c>
      <c r="AM105" s="0" t="n">
        <v>223356</v>
      </c>
      <c r="AN105" s="0" t="n">
        <v>198392</v>
      </c>
      <c r="AO105" s="0" t="n">
        <v>196067</v>
      </c>
      <c r="AP105" s="0" t="n">
        <v>203185</v>
      </c>
      <c r="AQ105" s="0" t="n">
        <v>185981</v>
      </c>
      <c r="AR105" s="0" t="n">
        <v>202845</v>
      </c>
      <c r="AS105" s="0" t="n">
        <v>207532</v>
      </c>
      <c r="AT105" s="0" t="n">
        <v>222736</v>
      </c>
      <c r="AU105" s="0" t="n">
        <v>225062</v>
      </c>
      <c r="AV105" s="0" t="n">
        <v>241514</v>
      </c>
      <c r="AW105" s="0" t="n">
        <v>188582</v>
      </c>
      <c r="AX105" s="0" t="n">
        <v>233537</v>
      </c>
      <c r="AY105" s="0" t="n">
        <v>252808</v>
      </c>
      <c r="AZ105" s="0" t="n">
        <v>207780</v>
      </c>
      <c r="BA105" s="0" t="n">
        <v>193740</v>
      </c>
      <c r="BB105" s="0" t="n">
        <v>196611</v>
      </c>
      <c r="BC105" s="0" t="n">
        <v>192873</v>
      </c>
      <c r="BD105" s="0" t="n">
        <v>194815</v>
      </c>
      <c r="BE105" s="0" t="n">
        <v>207791</v>
      </c>
      <c r="BF105" s="0" t="n">
        <v>207687</v>
      </c>
      <c r="BG105" s="0" t="n">
        <v>220383</v>
      </c>
      <c r="BH105" s="0" t="n">
        <v>199658</v>
      </c>
      <c r="BI105" s="0" t="n">
        <v>207966</v>
      </c>
      <c r="BJ105" s="0" t="n">
        <v>216956</v>
      </c>
      <c r="BK105" s="0" t="n">
        <v>212651</v>
      </c>
      <c r="BL105" s="0" t="n">
        <v>193504</v>
      </c>
      <c r="BM105" s="0" t="n">
        <v>184867</v>
      </c>
      <c r="BN105" s="0" t="n">
        <v>185907</v>
      </c>
      <c r="BO105" s="0" t="n">
        <v>211581</v>
      </c>
      <c r="BP105" s="0" t="n">
        <v>194693</v>
      </c>
      <c r="BQ105" s="0" t="n">
        <v>204342</v>
      </c>
      <c r="BR105" s="0" t="n">
        <v>173912</v>
      </c>
    </row>
    <row r="106" customFormat="false" ht="12.75" hidden="false" customHeight="false" outlineLevel="0" collapsed="false">
      <c r="A106" s="0" t="n">
        <v>27.2</v>
      </c>
      <c r="C106" s="0" t="n">
        <v>186968</v>
      </c>
      <c r="D106" s="0" t="n">
        <v>194235</v>
      </c>
      <c r="E106" s="0" t="n">
        <v>188663</v>
      </c>
      <c r="F106" s="0" t="n">
        <v>202595</v>
      </c>
      <c r="G106" s="0" t="n">
        <v>209237</v>
      </c>
      <c r="H106" s="0" t="n">
        <v>194066</v>
      </c>
      <c r="I106" s="0" t="n">
        <v>202078</v>
      </c>
      <c r="J106" s="0" t="n">
        <v>190196</v>
      </c>
      <c r="K106" s="0" t="n">
        <v>194735</v>
      </c>
      <c r="L106" s="0" t="n">
        <v>200025</v>
      </c>
      <c r="M106" s="0" t="n">
        <v>209001</v>
      </c>
      <c r="N106" s="0" t="n">
        <v>195850</v>
      </c>
      <c r="O106" s="0" t="n">
        <v>184976</v>
      </c>
      <c r="P106" s="0" t="n">
        <v>193593</v>
      </c>
      <c r="Q106" s="0" t="n">
        <v>181751</v>
      </c>
      <c r="R106" s="0" t="n">
        <v>204321</v>
      </c>
      <c r="S106" s="0" t="n">
        <v>200748</v>
      </c>
      <c r="T106" s="0" t="n">
        <v>204384</v>
      </c>
      <c r="U106" s="0" t="n">
        <v>194261</v>
      </c>
      <c r="V106" s="0" t="n">
        <v>205826</v>
      </c>
      <c r="W106" s="0" t="n">
        <v>201860</v>
      </c>
      <c r="X106" s="0" t="n">
        <v>205548</v>
      </c>
      <c r="Y106" s="0" t="n">
        <v>190145</v>
      </c>
      <c r="Z106" s="0" t="n">
        <v>212357</v>
      </c>
      <c r="AA106" s="0" t="n">
        <v>209945</v>
      </c>
      <c r="AB106" s="0" t="n">
        <v>208340</v>
      </c>
      <c r="AC106" s="0" t="n">
        <v>205836</v>
      </c>
      <c r="AD106" s="0" t="n">
        <v>202531</v>
      </c>
      <c r="AE106" s="0" t="n">
        <v>214562</v>
      </c>
      <c r="AF106" s="0" t="n">
        <v>210887</v>
      </c>
      <c r="AG106" s="0" t="n">
        <v>199541</v>
      </c>
      <c r="AH106" s="0" t="n">
        <v>232213</v>
      </c>
      <c r="AI106" s="0" t="n">
        <v>197753</v>
      </c>
      <c r="AJ106" s="0" t="n">
        <v>213215</v>
      </c>
      <c r="AK106" s="0" t="n">
        <v>224517</v>
      </c>
      <c r="AL106" s="0" t="n">
        <v>212431</v>
      </c>
      <c r="AM106" s="0" t="n">
        <v>224389</v>
      </c>
      <c r="AN106" s="0" t="n">
        <v>199285</v>
      </c>
      <c r="AO106" s="0" t="n">
        <v>196995</v>
      </c>
      <c r="AP106" s="0" t="n">
        <v>204228</v>
      </c>
      <c r="AQ106" s="0" t="n">
        <v>186733</v>
      </c>
      <c r="AR106" s="0" t="n">
        <v>203836</v>
      </c>
      <c r="AS106" s="0" t="n">
        <v>208414</v>
      </c>
      <c r="AT106" s="0" t="n">
        <v>223586</v>
      </c>
      <c r="AU106" s="0" t="n">
        <v>225907</v>
      </c>
      <c r="AV106" s="0" t="n">
        <v>242720</v>
      </c>
      <c r="AW106" s="0" t="n">
        <v>189832</v>
      </c>
      <c r="AX106" s="0" t="n">
        <v>234535</v>
      </c>
      <c r="AY106" s="0" t="n">
        <v>253744</v>
      </c>
      <c r="AZ106" s="0" t="n">
        <v>208858</v>
      </c>
      <c r="BA106" s="0" t="n">
        <v>194941</v>
      </c>
      <c r="BB106" s="0" t="n">
        <v>197596</v>
      </c>
      <c r="BC106" s="0" t="n">
        <v>193786</v>
      </c>
      <c r="BD106" s="0" t="n">
        <v>195740</v>
      </c>
      <c r="BE106" s="0" t="n">
        <v>208801</v>
      </c>
      <c r="BF106" s="0" t="n">
        <v>208587</v>
      </c>
      <c r="BG106" s="0" t="n">
        <v>221225</v>
      </c>
      <c r="BH106" s="0" t="n">
        <v>200533</v>
      </c>
      <c r="BI106" s="0" t="n">
        <v>208905</v>
      </c>
      <c r="BJ106" s="0" t="n">
        <v>217824</v>
      </c>
      <c r="BK106" s="0" t="n">
        <v>213395</v>
      </c>
      <c r="BL106" s="0" t="n">
        <v>194105</v>
      </c>
      <c r="BM106" s="0" t="n">
        <v>185781</v>
      </c>
      <c r="BN106" s="0" t="n">
        <v>186912</v>
      </c>
      <c r="BO106" s="0" t="n">
        <v>212412</v>
      </c>
      <c r="BP106" s="0" t="n">
        <v>195677</v>
      </c>
      <c r="BQ106" s="0" t="n">
        <v>205351</v>
      </c>
      <c r="BR106" s="0" t="n">
        <v>174617</v>
      </c>
    </row>
    <row r="107" customFormat="false" ht="12.75" hidden="false" customHeight="false" outlineLevel="0" collapsed="false">
      <c r="A107" s="0" t="n">
        <v>27.4</v>
      </c>
      <c r="C107" s="0" t="n">
        <v>188080</v>
      </c>
      <c r="D107" s="0" t="n">
        <v>195254</v>
      </c>
      <c r="E107" s="0" t="n">
        <v>189594</v>
      </c>
      <c r="F107" s="0" t="n">
        <v>203508</v>
      </c>
      <c r="G107" s="0" t="n">
        <v>210134</v>
      </c>
      <c r="H107" s="0" t="n">
        <v>195082</v>
      </c>
      <c r="I107" s="0" t="n">
        <v>203024</v>
      </c>
      <c r="J107" s="0" t="n">
        <v>191235</v>
      </c>
      <c r="K107" s="0" t="n">
        <v>195454</v>
      </c>
      <c r="L107" s="0" t="n">
        <v>200889</v>
      </c>
      <c r="M107" s="0" t="n">
        <v>209976</v>
      </c>
      <c r="N107" s="0" t="n">
        <v>197003</v>
      </c>
      <c r="O107" s="0" t="n">
        <v>185653</v>
      </c>
      <c r="P107" s="0" t="n">
        <v>194391</v>
      </c>
      <c r="Q107" s="0" t="n">
        <v>182573</v>
      </c>
      <c r="R107" s="0" t="n">
        <v>205211</v>
      </c>
      <c r="S107" s="0" t="n">
        <v>201872</v>
      </c>
      <c r="T107" s="0" t="n">
        <v>205458</v>
      </c>
      <c r="U107" s="0" t="n">
        <v>194905</v>
      </c>
      <c r="V107" s="0" t="n">
        <v>206643</v>
      </c>
      <c r="W107" s="0" t="n">
        <v>202822</v>
      </c>
      <c r="X107" s="0" t="n">
        <v>206124</v>
      </c>
      <c r="Y107" s="0" t="n">
        <v>191191</v>
      </c>
      <c r="Z107" s="0" t="n">
        <v>213202</v>
      </c>
      <c r="AA107" s="0" t="n">
        <v>210837</v>
      </c>
      <c r="AB107" s="0" t="n">
        <v>209416</v>
      </c>
      <c r="AC107" s="0" t="n">
        <v>206950</v>
      </c>
      <c r="AD107" s="0" t="n">
        <v>203599</v>
      </c>
      <c r="AE107" s="0" t="n">
        <v>215596</v>
      </c>
      <c r="AF107" s="0" t="n">
        <v>212176</v>
      </c>
      <c r="AG107" s="0" t="n">
        <v>200491</v>
      </c>
      <c r="AH107" s="0" t="n">
        <v>233119</v>
      </c>
      <c r="AI107" s="0" t="n">
        <v>198626</v>
      </c>
      <c r="AJ107" s="0" t="n">
        <v>214235</v>
      </c>
      <c r="AK107" s="0" t="n">
        <v>225667</v>
      </c>
      <c r="AL107" s="0" t="n">
        <v>213285</v>
      </c>
      <c r="AM107" s="0" t="n">
        <v>225577</v>
      </c>
      <c r="AN107" s="0" t="n">
        <v>199958</v>
      </c>
      <c r="AO107" s="0" t="n">
        <v>198011</v>
      </c>
      <c r="AP107" s="0" t="n">
        <v>205208</v>
      </c>
      <c r="AQ107" s="0" t="n">
        <v>187609</v>
      </c>
      <c r="AR107" s="0" t="n">
        <v>204558</v>
      </c>
      <c r="AS107" s="0" t="n">
        <v>209634</v>
      </c>
      <c r="AT107" s="0" t="n">
        <v>224431</v>
      </c>
      <c r="AU107" s="0" t="n">
        <v>226588</v>
      </c>
      <c r="AV107" s="0" t="n">
        <v>243457</v>
      </c>
      <c r="AW107" s="0" t="n">
        <v>191023</v>
      </c>
      <c r="AX107" s="0" t="n">
        <v>235618</v>
      </c>
      <c r="AY107" s="0" t="n">
        <v>254543</v>
      </c>
      <c r="AZ107" s="0" t="n">
        <v>209693</v>
      </c>
      <c r="BA107" s="0" t="n">
        <v>195813</v>
      </c>
      <c r="BB107" s="0" t="n">
        <v>198312</v>
      </c>
      <c r="BC107" s="0" t="n">
        <v>194384</v>
      </c>
      <c r="BD107" s="0" t="n">
        <v>196307</v>
      </c>
      <c r="BE107" s="0" t="n">
        <v>209488</v>
      </c>
      <c r="BF107" s="0" t="n">
        <v>209523</v>
      </c>
      <c r="BG107" s="0" t="n">
        <v>222089</v>
      </c>
      <c r="BH107" s="0" t="n">
        <v>201290</v>
      </c>
      <c r="BI107" s="0" t="n">
        <v>209718</v>
      </c>
      <c r="BJ107" s="0" t="n">
        <v>218862</v>
      </c>
      <c r="BK107" s="0" t="n">
        <v>214389</v>
      </c>
      <c r="BL107" s="0" t="n">
        <v>194671</v>
      </c>
      <c r="BM107" s="0" t="n">
        <v>186614</v>
      </c>
      <c r="BN107" s="0" t="n">
        <v>187811</v>
      </c>
      <c r="BO107" s="0" t="n">
        <v>213403</v>
      </c>
      <c r="BP107" s="0" t="n">
        <v>196514</v>
      </c>
      <c r="BQ107" s="0" t="n">
        <v>206238</v>
      </c>
      <c r="BR107" s="0" t="n">
        <v>175540</v>
      </c>
    </row>
    <row r="108" customFormat="false" ht="12.75" hidden="false" customHeight="false" outlineLevel="0" collapsed="false">
      <c r="A108" s="0" t="n">
        <v>27.6</v>
      </c>
      <c r="C108" s="0" t="n">
        <v>188913</v>
      </c>
      <c r="D108" s="0" t="n">
        <v>196275</v>
      </c>
      <c r="E108" s="0" t="n">
        <v>190265</v>
      </c>
      <c r="F108" s="0" t="n">
        <v>204321</v>
      </c>
      <c r="G108" s="0" t="n">
        <v>211031</v>
      </c>
      <c r="H108" s="0" t="n">
        <v>195911</v>
      </c>
      <c r="I108" s="0" t="n">
        <v>203897</v>
      </c>
      <c r="J108" s="0" t="n">
        <v>192211</v>
      </c>
      <c r="K108" s="0" t="n">
        <v>196258</v>
      </c>
      <c r="L108" s="0" t="n">
        <v>201671</v>
      </c>
      <c r="M108" s="0" t="n">
        <v>210939</v>
      </c>
      <c r="N108" s="0" t="n">
        <v>197800</v>
      </c>
      <c r="O108" s="0" t="n">
        <v>186337</v>
      </c>
      <c r="P108" s="0" t="n">
        <v>195270</v>
      </c>
      <c r="Q108" s="0" t="n">
        <v>183353</v>
      </c>
      <c r="R108" s="0" t="n">
        <v>205916</v>
      </c>
      <c r="S108" s="0" t="n">
        <v>202743</v>
      </c>
      <c r="T108" s="0" t="n">
        <v>206230</v>
      </c>
      <c r="U108" s="0" t="n">
        <v>195742</v>
      </c>
      <c r="V108" s="0" t="n">
        <v>207632</v>
      </c>
      <c r="W108" s="0" t="n">
        <v>204012</v>
      </c>
      <c r="X108" s="0" t="n">
        <v>206802</v>
      </c>
      <c r="Y108" s="0" t="n">
        <v>191951</v>
      </c>
      <c r="Z108" s="0" t="n">
        <v>214030</v>
      </c>
      <c r="AA108" s="0" t="n">
        <v>211770</v>
      </c>
      <c r="AB108" s="0" t="n">
        <v>210422</v>
      </c>
      <c r="AC108" s="0" t="n">
        <v>207804</v>
      </c>
      <c r="AD108" s="0" t="n">
        <v>204542</v>
      </c>
      <c r="AE108" s="0" t="n">
        <v>216428</v>
      </c>
      <c r="AF108" s="0" t="n">
        <v>213146</v>
      </c>
      <c r="AG108" s="0" t="n">
        <v>201281</v>
      </c>
      <c r="AH108" s="0" t="n">
        <v>233997</v>
      </c>
      <c r="AI108" s="0" t="n">
        <v>199424</v>
      </c>
      <c r="AJ108" s="0" t="n">
        <v>214904</v>
      </c>
      <c r="AK108" s="0" t="n">
        <v>226803</v>
      </c>
      <c r="AL108" s="0" t="n">
        <v>214095</v>
      </c>
      <c r="AM108" s="0" t="n">
        <v>226406</v>
      </c>
      <c r="AN108" s="0" t="n">
        <v>200891</v>
      </c>
      <c r="AO108" s="0" t="n">
        <v>198802</v>
      </c>
      <c r="AP108" s="0" t="n">
        <v>206148</v>
      </c>
      <c r="AQ108" s="0" t="n">
        <v>188336</v>
      </c>
      <c r="AR108" s="0" t="n">
        <v>205457</v>
      </c>
      <c r="AS108" s="0" t="n">
        <v>210812</v>
      </c>
      <c r="AT108" s="0" t="n">
        <v>225328</v>
      </c>
      <c r="AU108" s="0" t="n">
        <v>227180</v>
      </c>
      <c r="AV108" s="0" t="n">
        <v>244427</v>
      </c>
      <c r="AW108" s="0" t="n">
        <v>192216</v>
      </c>
      <c r="AX108" s="0" t="n">
        <v>236359</v>
      </c>
      <c r="AY108" s="0" t="n">
        <v>255236</v>
      </c>
      <c r="AZ108" s="0" t="n">
        <v>210414</v>
      </c>
      <c r="BA108" s="0" t="n">
        <v>196837</v>
      </c>
      <c r="BB108" s="0" t="n">
        <v>199097</v>
      </c>
      <c r="BC108" s="0" t="n">
        <v>195375</v>
      </c>
      <c r="BD108" s="0" t="n">
        <v>197127</v>
      </c>
      <c r="BE108" s="0" t="n">
        <v>210683</v>
      </c>
      <c r="BF108" s="0" t="n">
        <v>210435</v>
      </c>
      <c r="BG108" s="0" t="n">
        <v>223066</v>
      </c>
      <c r="BH108" s="0" t="n">
        <v>202069</v>
      </c>
      <c r="BI108" s="0" t="n">
        <v>210496</v>
      </c>
      <c r="BJ108" s="0" t="n">
        <v>219845</v>
      </c>
      <c r="BK108" s="0" t="n">
        <v>215557</v>
      </c>
      <c r="BL108" s="0" t="n">
        <v>195344</v>
      </c>
      <c r="BM108" s="0" t="n">
        <v>187544</v>
      </c>
      <c r="BN108" s="0" t="n">
        <v>188773</v>
      </c>
      <c r="BO108" s="0" t="n">
        <v>214352</v>
      </c>
      <c r="BP108" s="0" t="n">
        <v>197291</v>
      </c>
      <c r="BQ108" s="0" t="n">
        <v>207020</v>
      </c>
      <c r="BR108" s="0" t="n">
        <v>176273</v>
      </c>
    </row>
    <row r="109" customFormat="false" ht="12.75" hidden="false" customHeight="false" outlineLevel="0" collapsed="false">
      <c r="A109" s="0" t="n">
        <v>27.8</v>
      </c>
      <c r="C109" s="0" t="n">
        <v>189710</v>
      </c>
      <c r="D109" s="0" t="n">
        <v>196907</v>
      </c>
      <c r="E109" s="0" t="n">
        <v>191135</v>
      </c>
      <c r="F109" s="0" t="n">
        <v>205235</v>
      </c>
      <c r="G109" s="0" t="n">
        <v>212131</v>
      </c>
      <c r="H109" s="0" t="n">
        <v>196808</v>
      </c>
      <c r="I109" s="0" t="n">
        <v>204446</v>
      </c>
      <c r="J109" s="0" t="n">
        <v>192925</v>
      </c>
      <c r="K109" s="0" t="n">
        <v>196994</v>
      </c>
      <c r="L109" s="0" t="n">
        <v>202660</v>
      </c>
      <c r="M109" s="0" t="n">
        <v>211608</v>
      </c>
      <c r="N109" s="0" t="n">
        <v>198707</v>
      </c>
      <c r="O109" s="0" t="n">
        <v>187076</v>
      </c>
      <c r="P109" s="0" t="n">
        <v>196536</v>
      </c>
      <c r="Q109" s="0" t="n">
        <v>183955</v>
      </c>
      <c r="R109" s="0" t="n">
        <v>206776</v>
      </c>
      <c r="S109" s="0" t="n">
        <v>203512</v>
      </c>
      <c r="T109" s="0" t="n">
        <v>207088</v>
      </c>
      <c r="U109" s="0" t="n">
        <v>196550</v>
      </c>
      <c r="V109" s="0" t="n">
        <v>208655</v>
      </c>
      <c r="W109" s="0" t="n">
        <v>204887</v>
      </c>
      <c r="X109" s="0" t="n">
        <v>207481</v>
      </c>
      <c r="Y109" s="0" t="n">
        <v>192827</v>
      </c>
      <c r="Z109" s="0" t="n">
        <v>214900</v>
      </c>
      <c r="AA109" s="0" t="n">
        <v>212674</v>
      </c>
      <c r="AB109" s="0" t="n">
        <v>211240</v>
      </c>
      <c r="AC109" s="0" t="n">
        <v>208605</v>
      </c>
      <c r="AD109" s="0" t="n">
        <v>205419</v>
      </c>
      <c r="AE109" s="0" t="n">
        <v>217316</v>
      </c>
      <c r="AF109" s="0" t="n">
        <v>214133</v>
      </c>
      <c r="AG109" s="0" t="n">
        <v>202182</v>
      </c>
      <c r="AH109" s="0" t="n">
        <v>234630</v>
      </c>
      <c r="AI109" s="0" t="n">
        <v>200219</v>
      </c>
      <c r="AJ109" s="0" t="n">
        <v>215766</v>
      </c>
      <c r="AK109" s="0" t="n">
        <v>227707</v>
      </c>
      <c r="AL109" s="0" t="n">
        <v>214887</v>
      </c>
      <c r="AM109" s="0" t="n">
        <v>227437</v>
      </c>
      <c r="AN109" s="0" t="n">
        <v>201735</v>
      </c>
      <c r="AO109" s="0" t="n">
        <v>199455</v>
      </c>
      <c r="AP109" s="0" t="n">
        <v>206885</v>
      </c>
      <c r="AQ109" s="0" t="n">
        <v>189227</v>
      </c>
      <c r="AR109" s="0" t="n">
        <v>206252</v>
      </c>
      <c r="AS109" s="0" t="n">
        <v>211753</v>
      </c>
      <c r="AT109" s="0" t="n">
        <v>226237</v>
      </c>
      <c r="AU109" s="0" t="n">
        <v>227895</v>
      </c>
      <c r="AV109" s="0" t="n">
        <v>245264</v>
      </c>
      <c r="AW109" s="0" t="n">
        <v>193545</v>
      </c>
      <c r="AX109" s="0" t="n">
        <v>237414</v>
      </c>
      <c r="AY109" s="0" t="n">
        <v>256174</v>
      </c>
      <c r="AZ109" s="0" t="n">
        <v>211161</v>
      </c>
      <c r="BA109" s="0" t="n">
        <v>197706</v>
      </c>
      <c r="BB109" s="0" t="n">
        <v>199919</v>
      </c>
      <c r="BC109" s="0" t="n">
        <v>196019</v>
      </c>
      <c r="BD109" s="0" t="n">
        <v>197957</v>
      </c>
      <c r="BE109" s="0" t="n">
        <v>211274</v>
      </c>
      <c r="BF109" s="0" t="n">
        <v>211110</v>
      </c>
      <c r="BG109" s="0" t="n">
        <v>223807</v>
      </c>
      <c r="BH109" s="0" t="n">
        <v>202767</v>
      </c>
      <c r="BI109" s="0" t="n">
        <v>211277</v>
      </c>
      <c r="BJ109" s="0" t="n">
        <v>220800</v>
      </c>
      <c r="BK109" s="0" t="n">
        <v>216581</v>
      </c>
      <c r="BL109" s="0" t="n">
        <v>195873</v>
      </c>
      <c r="BM109" s="0" t="n">
        <v>188550</v>
      </c>
      <c r="BN109" s="0" t="n">
        <v>189365</v>
      </c>
      <c r="BO109" s="0" t="n">
        <v>215116</v>
      </c>
      <c r="BP109" s="0" t="n">
        <v>197995</v>
      </c>
      <c r="BQ109" s="0" t="n">
        <v>207791</v>
      </c>
      <c r="BR109" s="0" t="n">
        <v>176830</v>
      </c>
    </row>
    <row r="110" customFormat="false" ht="12.75" hidden="false" customHeight="false" outlineLevel="0" collapsed="false">
      <c r="A110" s="0" t="n">
        <v>28</v>
      </c>
      <c r="C110" s="0" t="n">
        <v>190741</v>
      </c>
      <c r="D110" s="0" t="n">
        <v>197840</v>
      </c>
      <c r="E110" s="0" t="n">
        <v>192059</v>
      </c>
      <c r="F110" s="0" t="n">
        <v>206181</v>
      </c>
      <c r="G110" s="0" t="n">
        <v>213312</v>
      </c>
      <c r="H110" s="0" t="n">
        <v>197797</v>
      </c>
      <c r="I110" s="0" t="n">
        <v>205325</v>
      </c>
      <c r="J110" s="0" t="n">
        <v>193738</v>
      </c>
      <c r="K110" s="0" t="n">
        <v>197766</v>
      </c>
      <c r="L110" s="0" t="n">
        <v>203632</v>
      </c>
      <c r="M110" s="0" t="n">
        <v>212529</v>
      </c>
      <c r="N110" s="0" t="n">
        <v>199505</v>
      </c>
      <c r="O110" s="0" t="n">
        <v>187855</v>
      </c>
      <c r="P110" s="0" t="n">
        <v>197231</v>
      </c>
      <c r="Q110" s="0" t="n">
        <v>184667</v>
      </c>
      <c r="R110" s="0" t="n">
        <v>207579</v>
      </c>
      <c r="S110" s="0" t="n">
        <v>204297</v>
      </c>
      <c r="T110" s="0" t="n">
        <v>207801</v>
      </c>
      <c r="U110" s="0" t="n">
        <v>197204</v>
      </c>
      <c r="V110" s="0" t="n">
        <v>209401</v>
      </c>
      <c r="W110" s="0" t="n">
        <v>205957</v>
      </c>
      <c r="X110" s="0" t="n">
        <v>208087</v>
      </c>
      <c r="Y110" s="0" t="n">
        <v>193612</v>
      </c>
      <c r="Z110" s="0" t="n">
        <v>215899</v>
      </c>
      <c r="AA110" s="0" t="n">
        <v>213703</v>
      </c>
      <c r="AB110" s="0" t="n">
        <v>212154</v>
      </c>
      <c r="AC110" s="0" t="n">
        <v>209876</v>
      </c>
      <c r="AD110" s="0" t="n">
        <v>206292</v>
      </c>
      <c r="AE110" s="0" t="n">
        <v>218109</v>
      </c>
      <c r="AF110" s="0" t="n">
        <v>215419</v>
      </c>
      <c r="AG110" s="0" t="n">
        <v>202885</v>
      </c>
      <c r="AH110" s="0" t="n">
        <v>235454</v>
      </c>
      <c r="AI110" s="0" t="n">
        <v>201158</v>
      </c>
      <c r="AJ110" s="0" t="n">
        <v>216484</v>
      </c>
      <c r="AK110" s="0" t="n">
        <v>228526</v>
      </c>
      <c r="AL110" s="0" t="n">
        <v>215929</v>
      </c>
      <c r="AM110" s="0" t="n">
        <v>228261</v>
      </c>
      <c r="AN110" s="0" t="n">
        <v>202204</v>
      </c>
      <c r="AO110" s="0" t="n">
        <v>200211</v>
      </c>
      <c r="AP110" s="0" t="n">
        <v>207761</v>
      </c>
      <c r="AQ110" s="0" t="n">
        <v>189909</v>
      </c>
      <c r="AR110" s="0" t="n">
        <v>206847</v>
      </c>
      <c r="AS110" s="0" t="n">
        <v>212797</v>
      </c>
      <c r="AT110" s="0" t="n">
        <v>227138</v>
      </c>
      <c r="AU110" s="0" t="n">
        <v>228573</v>
      </c>
      <c r="AV110" s="0" t="n">
        <v>246134</v>
      </c>
      <c r="AW110" s="0" t="n">
        <v>194586</v>
      </c>
      <c r="AX110" s="0" t="n">
        <v>238364</v>
      </c>
      <c r="AY110" s="0" t="n">
        <v>256907</v>
      </c>
      <c r="AZ110" s="0" t="n">
        <v>212059</v>
      </c>
      <c r="BA110" s="0" t="n">
        <v>198669</v>
      </c>
      <c r="BB110" s="0" t="n">
        <v>200844</v>
      </c>
      <c r="BC110" s="0" t="n">
        <v>197113</v>
      </c>
      <c r="BD110" s="0" t="n">
        <v>198716</v>
      </c>
      <c r="BE110" s="0" t="n">
        <v>212187</v>
      </c>
      <c r="BF110" s="0" t="n">
        <v>211988</v>
      </c>
      <c r="BG110" s="0" t="n">
        <v>224782</v>
      </c>
      <c r="BH110" s="0" t="n">
        <v>203411</v>
      </c>
      <c r="BI110" s="0" t="n">
        <v>211945</v>
      </c>
      <c r="BJ110" s="0" t="n">
        <v>221544</v>
      </c>
      <c r="BK110" s="0" t="n">
        <v>217572</v>
      </c>
      <c r="BL110" s="0" t="n">
        <v>196591</v>
      </c>
      <c r="BM110" s="0" t="n">
        <v>189226</v>
      </c>
      <c r="BN110" s="0" t="n">
        <v>189959</v>
      </c>
      <c r="BO110" s="0" t="n">
        <v>215953</v>
      </c>
      <c r="BP110" s="0" t="n">
        <v>198688</v>
      </c>
      <c r="BQ110" s="0" t="n">
        <v>208558</v>
      </c>
      <c r="BR110" s="0" t="n">
        <v>177718</v>
      </c>
    </row>
    <row r="111" customFormat="false" ht="12.75" hidden="false" customHeight="false" outlineLevel="0" collapsed="false">
      <c r="A111" s="0" t="n">
        <v>28.2</v>
      </c>
      <c r="C111" s="0" t="n">
        <v>191770</v>
      </c>
      <c r="D111" s="0" t="n">
        <v>198683</v>
      </c>
      <c r="E111" s="0" t="n">
        <v>192724</v>
      </c>
      <c r="F111" s="0" t="n">
        <v>206976</v>
      </c>
      <c r="G111" s="0" t="n">
        <v>213932</v>
      </c>
      <c r="H111" s="0" t="n">
        <v>198688</v>
      </c>
      <c r="I111" s="0" t="n">
        <v>206181</v>
      </c>
      <c r="J111" s="0" t="n">
        <v>194461</v>
      </c>
      <c r="K111" s="0" t="n">
        <v>198674</v>
      </c>
      <c r="L111" s="0" t="n">
        <v>204061</v>
      </c>
      <c r="M111" s="0" t="n">
        <v>213333</v>
      </c>
      <c r="N111" s="0" t="n">
        <v>200155</v>
      </c>
      <c r="O111" s="0" t="n">
        <v>188467</v>
      </c>
      <c r="P111" s="0" t="n">
        <v>198562</v>
      </c>
      <c r="Q111" s="0" t="n">
        <v>185149</v>
      </c>
      <c r="R111" s="0" t="n">
        <v>208394</v>
      </c>
      <c r="S111" s="0" t="n">
        <v>205318</v>
      </c>
      <c r="T111" s="0" t="n">
        <v>208693</v>
      </c>
      <c r="U111" s="0" t="n">
        <v>197976</v>
      </c>
      <c r="V111" s="0" t="n">
        <v>210545</v>
      </c>
      <c r="W111" s="0" t="n">
        <v>206891</v>
      </c>
      <c r="X111" s="0" t="n">
        <v>208584</v>
      </c>
      <c r="Y111" s="0" t="n">
        <v>194473</v>
      </c>
      <c r="Z111" s="0" t="n">
        <v>216759</v>
      </c>
      <c r="AA111" s="0" t="n">
        <v>214676</v>
      </c>
      <c r="AB111" s="0" t="n">
        <v>213254</v>
      </c>
      <c r="AC111" s="0" t="n">
        <v>210739</v>
      </c>
      <c r="AD111" s="0" t="n">
        <v>207460</v>
      </c>
      <c r="AE111" s="0" t="n">
        <v>219083</v>
      </c>
      <c r="AF111" s="0" t="n">
        <v>216214</v>
      </c>
      <c r="AG111" s="0" t="n">
        <v>203759</v>
      </c>
      <c r="AH111" s="0" t="n">
        <v>236078</v>
      </c>
      <c r="AI111" s="0" t="n">
        <v>201823</v>
      </c>
      <c r="AJ111" s="0" t="n">
        <v>217296</v>
      </c>
      <c r="AK111" s="0" t="n">
        <v>229246</v>
      </c>
      <c r="AL111" s="0" t="n">
        <v>216896</v>
      </c>
      <c r="AM111" s="0" t="n">
        <v>229158</v>
      </c>
      <c r="AN111" s="0" t="n">
        <v>203029</v>
      </c>
      <c r="AO111" s="0" t="n">
        <v>200931</v>
      </c>
      <c r="AP111" s="0" t="n">
        <v>208200</v>
      </c>
      <c r="AQ111" s="0" t="n">
        <v>190721</v>
      </c>
      <c r="AR111" s="0" t="n">
        <v>207485</v>
      </c>
      <c r="AS111" s="0" t="n">
        <v>213647</v>
      </c>
      <c r="AT111" s="0" t="n">
        <v>228141</v>
      </c>
      <c r="AU111" s="0" t="n">
        <v>229210</v>
      </c>
      <c r="AV111" s="0" t="n">
        <v>246933</v>
      </c>
      <c r="AW111" s="0" t="n">
        <v>195825</v>
      </c>
      <c r="AX111" s="0" t="n">
        <v>239244</v>
      </c>
      <c r="AY111" s="0" t="n">
        <v>257605</v>
      </c>
      <c r="AZ111" s="0" t="n">
        <v>212739</v>
      </c>
      <c r="BA111" s="0" t="n">
        <v>199641</v>
      </c>
      <c r="BB111" s="0" t="n">
        <v>201408</v>
      </c>
      <c r="BC111" s="0" t="n">
        <v>197751</v>
      </c>
      <c r="BD111" s="0" t="n">
        <v>199540</v>
      </c>
      <c r="BE111" s="0" t="n">
        <v>213032</v>
      </c>
      <c r="BF111" s="0" t="n">
        <v>212692</v>
      </c>
      <c r="BG111" s="0" t="n">
        <v>225636</v>
      </c>
      <c r="BH111" s="0" t="n">
        <v>204061</v>
      </c>
      <c r="BI111" s="0" t="n">
        <v>212726</v>
      </c>
      <c r="BJ111" s="0" t="n">
        <v>222726</v>
      </c>
      <c r="BK111" s="0" t="n">
        <v>218239</v>
      </c>
      <c r="BL111" s="0" t="n">
        <v>197153</v>
      </c>
      <c r="BM111" s="0" t="n">
        <v>190303</v>
      </c>
      <c r="BN111" s="0" t="n">
        <v>190518</v>
      </c>
      <c r="BO111" s="0" t="n">
        <v>216957</v>
      </c>
      <c r="BP111" s="0" t="n">
        <v>199333</v>
      </c>
      <c r="BQ111" s="0" t="n">
        <v>209409</v>
      </c>
      <c r="BR111" s="0" t="n">
        <v>178474</v>
      </c>
    </row>
    <row r="112" customFormat="false" ht="12.75" hidden="false" customHeight="false" outlineLevel="0" collapsed="false">
      <c r="A112" s="0" t="n">
        <v>28.4</v>
      </c>
      <c r="C112" s="0" t="n">
        <v>192534</v>
      </c>
      <c r="D112" s="0" t="n">
        <v>199516</v>
      </c>
      <c r="E112" s="0" t="n">
        <v>193567</v>
      </c>
      <c r="F112" s="0" t="n">
        <v>207892</v>
      </c>
      <c r="G112" s="0" t="n">
        <v>214906</v>
      </c>
      <c r="H112" s="0" t="n">
        <v>199443</v>
      </c>
      <c r="I112" s="0" t="n">
        <v>207007</v>
      </c>
      <c r="J112" s="0" t="n">
        <v>195203</v>
      </c>
      <c r="K112" s="0" t="n">
        <v>199509</v>
      </c>
      <c r="L112" s="0" t="n">
        <v>204759</v>
      </c>
      <c r="M112" s="0" t="n">
        <v>214042</v>
      </c>
      <c r="N112" s="0" t="n">
        <v>200762</v>
      </c>
      <c r="O112" s="0" t="n">
        <v>189410</v>
      </c>
      <c r="P112" s="0" t="n">
        <v>199641</v>
      </c>
      <c r="Q112" s="0" t="n">
        <v>185700</v>
      </c>
      <c r="R112" s="0" t="n">
        <v>209075</v>
      </c>
      <c r="S112" s="0" t="n">
        <v>206258</v>
      </c>
      <c r="T112" s="0" t="n">
        <v>209450</v>
      </c>
      <c r="U112" s="0" t="n">
        <v>198729</v>
      </c>
      <c r="V112" s="0" t="n">
        <v>211387</v>
      </c>
      <c r="W112" s="0" t="n">
        <v>207997</v>
      </c>
      <c r="X112" s="0" t="n">
        <v>209136</v>
      </c>
      <c r="Y112" s="0" t="n">
        <v>195246</v>
      </c>
      <c r="Z112" s="0" t="n">
        <v>217654</v>
      </c>
      <c r="AA112" s="0" t="n">
        <v>215554</v>
      </c>
      <c r="AB112" s="0" t="n">
        <v>214417</v>
      </c>
      <c r="AC112" s="0" t="n">
        <v>211692</v>
      </c>
      <c r="AD112" s="0" t="n">
        <v>208620</v>
      </c>
      <c r="AE112" s="0" t="n">
        <v>219820</v>
      </c>
      <c r="AF112" s="0" t="n">
        <v>217078</v>
      </c>
      <c r="AG112" s="0" t="n">
        <v>204481</v>
      </c>
      <c r="AH112" s="0" t="n">
        <v>236986</v>
      </c>
      <c r="AI112" s="0" t="n">
        <v>202657</v>
      </c>
      <c r="AJ112" s="0" t="n">
        <v>217974</v>
      </c>
      <c r="AK112" s="0" t="n">
        <v>229960</v>
      </c>
      <c r="AL112" s="0" t="n">
        <v>217873</v>
      </c>
      <c r="AM112" s="0" t="n">
        <v>230128</v>
      </c>
      <c r="AN112" s="0" t="n">
        <v>203728</v>
      </c>
      <c r="AO112" s="0" t="n">
        <v>201481</v>
      </c>
      <c r="AP112" s="0" t="n">
        <v>209065</v>
      </c>
      <c r="AQ112" s="0" t="n">
        <v>191466</v>
      </c>
      <c r="AR112" s="0" t="n">
        <v>208208</v>
      </c>
      <c r="AS112" s="0" t="n">
        <v>214617</v>
      </c>
      <c r="AT112" s="0" t="n">
        <v>229231</v>
      </c>
      <c r="AU112" s="0" t="n">
        <v>229808</v>
      </c>
      <c r="AV112" s="0" t="n">
        <v>248065</v>
      </c>
      <c r="AW112" s="0" t="n">
        <v>196907</v>
      </c>
      <c r="AX112" s="0" t="n">
        <v>240057</v>
      </c>
      <c r="AY112" s="0" t="n">
        <v>258380</v>
      </c>
      <c r="AZ112" s="0" t="n">
        <v>213404</v>
      </c>
      <c r="BA112" s="0" t="n">
        <v>200690</v>
      </c>
      <c r="BB112" s="0" t="n">
        <v>202068</v>
      </c>
      <c r="BC112" s="0" t="n">
        <v>198672</v>
      </c>
      <c r="BD112" s="0" t="n">
        <v>200282</v>
      </c>
      <c r="BE112" s="0" t="n">
        <v>214119</v>
      </c>
      <c r="BF112" s="0" t="n">
        <v>213265</v>
      </c>
      <c r="BG112" s="0" t="n">
        <v>226448</v>
      </c>
      <c r="BH112" s="0" t="n">
        <v>204759</v>
      </c>
      <c r="BI112" s="0" t="n">
        <v>213634</v>
      </c>
      <c r="BJ112" s="0" t="n">
        <v>223485</v>
      </c>
      <c r="BK112" s="0" t="n">
        <v>219110</v>
      </c>
      <c r="BL112" s="0" t="n">
        <v>197859</v>
      </c>
      <c r="BM112" s="0" t="n">
        <v>190970</v>
      </c>
      <c r="BN112" s="0" t="n">
        <v>191161</v>
      </c>
      <c r="BO112" s="0" t="n">
        <v>218004</v>
      </c>
      <c r="BP112" s="0" t="n">
        <v>200003</v>
      </c>
      <c r="BQ112" s="0" t="n">
        <v>210099</v>
      </c>
      <c r="BR112" s="0" t="n">
        <v>179280</v>
      </c>
    </row>
    <row r="113" customFormat="false" ht="12.75" hidden="false" customHeight="false" outlineLevel="0" collapsed="false">
      <c r="A113" s="0" t="n">
        <v>28.6</v>
      </c>
      <c r="C113" s="0" t="n">
        <v>193574</v>
      </c>
      <c r="D113" s="0" t="n">
        <v>200566</v>
      </c>
      <c r="E113" s="0" t="n">
        <v>194496</v>
      </c>
      <c r="F113" s="0" t="n">
        <v>208708</v>
      </c>
      <c r="G113" s="0" t="n">
        <v>215678</v>
      </c>
      <c r="H113" s="0" t="n">
        <v>200301</v>
      </c>
      <c r="I113" s="0" t="n">
        <v>207849</v>
      </c>
      <c r="J113" s="0" t="n">
        <v>195782</v>
      </c>
      <c r="K113" s="0" t="n">
        <v>200343</v>
      </c>
      <c r="L113" s="0" t="n">
        <v>205545</v>
      </c>
      <c r="M113" s="0" t="n">
        <v>214841</v>
      </c>
      <c r="N113" s="0" t="n">
        <v>201644</v>
      </c>
      <c r="O113" s="0" t="n">
        <v>190226</v>
      </c>
      <c r="P113" s="0" t="n">
        <v>200503</v>
      </c>
      <c r="Q113" s="0" t="n">
        <v>186285</v>
      </c>
      <c r="R113" s="0" t="n">
        <v>209871</v>
      </c>
      <c r="S113" s="0" t="n">
        <v>207107</v>
      </c>
      <c r="T113" s="0" t="n">
        <v>210229</v>
      </c>
      <c r="U113" s="0" t="n">
        <v>199652</v>
      </c>
      <c r="V113" s="0" t="n">
        <v>212306</v>
      </c>
      <c r="W113" s="0" t="n">
        <v>209030</v>
      </c>
      <c r="X113" s="0" t="n">
        <v>209826</v>
      </c>
      <c r="Y113" s="0" t="n">
        <v>196196</v>
      </c>
      <c r="Z113" s="0" t="n">
        <v>218369</v>
      </c>
      <c r="AA113" s="0" t="n">
        <v>216510</v>
      </c>
      <c r="AB113" s="0" t="n">
        <v>215042</v>
      </c>
      <c r="AC113" s="0" t="n">
        <v>212854</v>
      </c>
      <c r="AD113" s="0" t="n">
        <v>209356</v>
      </c>
      <c r="AE113" s="0" t="n">
        <v>220730</v>
      </c>
      <c r="AF113" s="0" t="n">
        <v>217981</v>
      </c>
      <c r="AG113" s="0" t="n">
        <v>205220</v>
      </c>
      <c r="AH113" s="0" t="n">
        <v>237789</v>
      </c>
      <c r="AI113" s="0" t="n">
        <v>203745</v>
      </c>
      <c r="AJ113" s="0" t="n">
        <v>218588</v>
      </c>
      <c r="AK113" s="0" t="n">
        <v>230684</v>
      </c>
      <c r="AL113" s="0" t="n">
        <v>218786</v>
      </c>
      <c r="AM113" s="0" t="n">
        <v>230816</v>
      </c>
      <c r="AN113" s="0" t="n">
        <v>204523</v>
      </c>
      <c r="AO113" s="0" t="n">
        <v>202056</v>
      </c>
      <c r="AP113" s="0" t="n">
        <v>209965</v>
      </c>
      <c r="AQ113" s="0" t="n">
        <v>192254</v>
      </c>
      <c r="AR113" s="0" t="n">
        <v>209006</v>
      </c>
      <c r="AS113" s="0" t="n">
        <v>215693</v>
      </c>
      <c r="AT113" s="0" t="n">
        <v>230460</v>
      </c>
      <c r="AU113" s="0" t="n">
        <v>230716</v>
      </c>
      <c r="AV113" s="0" t="n">
        <v>248809</v>
      </c>
      <c r="AW113" s="0" t="n">
        <v>198385</v>
      </c>
      <c r="AX113" s="0" t="n">
        <v>240934</v>
      </c>
      <c r="AY113" s="0" t="n">
        <v>258970</v>
      </c>
      <c r="AZ113" s="0" t="n">
        <v>213925</v>
      </c>
      <c r="BA113" s="0" t="n">
        <v>201426</v>
      </c>
      <c r="BB113" s="0" t="n">
        <v>202771</v>
      </c>
      <c r="BC113" s="0" t="n">
        <v>199668</v>
      </c>
      <c r="BD113" s="0" t="n">
        <v>201098</v>
      </c>
      <c r="BE113" s="0" t="n">
        <v>214938</v>
      </c>
      <c r="BF113" s="0" t="n">
        <v>213980</v>
      </c>
      <c r="BG113" s="0" t="n">
        <v>227592</v>
      </c>
      <c r="BH113" s="0" t="n">
        <v>205549</v>
      </c>
      <c r="BI113" s="0" t="n">
        <v>214224</v>
      </c>
      <c r="BJ113" s="0" t="n">
        <v>224321</v>
      </c>
      <c r="BK113" s="0" t="n">
        <v>219824</v>
      </c>
      <c r="BL113" s="0" t="n">
        <v>198447</v>
      </c>
      <c r="BM113" s="0" t="n">
        <v>191991</v>
      </c>
      <c r="BN113" s="0" t="n">
        <v>191815</v>
      </c>
      <c r="BO113" s="0" t="n">
        <v>218732</v>
      </c>
      <c r="BP113" s="0" t="n">
        <v>200569</v>
      </c>
      <c r="BQ113" s="0" t="n">
        <v>210869</v>
      </c>
      <c r="BR113" s="0" t="n">
        <v>179991</v>
      </c>
    </row>
    <row r="114" customFormat="false" ht="12.75" hidden="false" customHeight="false" outlineLevel="0" collapsed="false">
      <c r="A114" s="0" t="n">
        <v>28.8</v>
      </c>
      <c r="C114" s="0" t="n">
        <v>194304</v>
      </c>
      <c r="D114" s="0" t="n">
        <v>201276</v>
      </c>
      <c r="E114" s="0" t="n">
        <v>195212</v>
      </c>
      <c r="F114" s="0" t="n">
        <v>209500</v>
      </c>
      <c r="G114" s="0" t="n">
        <v>216520</v>
      </c>
      <c r="H114" s="0" t="n">
        <v>201012</v>
      </c>
      <c r="I114" s="0" t="n">
        <v>208690</v>
      </c>
      <c r="J114" s="0" t="n">
        <v>196353</v>
      </c>
      <c r="K114" s="0" t="n">
        <v>201128</v>
      </c>
      <c r="L114" s="0" t="n">
        <v>206122</v>
      </c>
      <c r="M114" s="0" t="n">
        <v>215829</v>
      </c>
      <c r="N114" s="0" t="n">
        <v>202387</v>
      </c>
      <c r="O114" s="0" t="n">
        <v>191055</v>
      </c>
      <c r="P114" s="0" t="n">
        <v>201625</v>
      </c>
      <c r="Q114" s="0" t="n">
        <v>186790</v>
      </c>
      <c r="R114" s="0" t="n">
        <v>210754</v>
      </c>
      <c r="S114" s="0" t="n">
        <v>208019</v>
      </c>
      <c r="T114" s="0" t="n">
        <v>210778</v>
      </c>
      <c r="U114" s="0" t="n">
        <v>200469</v>
      </c>
      <c r="V114" s="0" t="n">
        <v>213222</v>
      </c>
      <c r="W114" s="0" t="n">
        <v>209990</v>
      </c>
      <c r="X114" s="0" t="n">
        <v>210549</v>
      </c>
      <c r="Y114" s="0" t="n">
        <v>196914</v>
      </c>
      <c r="Z114" s="0" t="n">
        <v>219128</v>
      </c>
      <c r="AA114" s="0" t="n">
        <v>217511</v>
      </c>
      <c r="AB114" s="0" t="n">
        <v>216025</v>
      </c>
      <c r="AC114" s="0" t="n">
        <v>213628</v>
      </c>
      <c r="AD114" s="0" t="n">
        <v>210343</v>
      </c>
      <c r="AE114" s="0" t="n">
        <v>221545</v>
      </c>
      <c r="AF114" s="0" t="n">
        <v>219000</v>
      </c>
      <c r="AG114" s="0" t="n">
        <v>206233</v>
      </c>
      <c r="AH114" s="0" t="n">
        <v>238474</v>
      </c>
      <c r="AI114" s="0" t="n">
        <v>204489</v>
      </c>
      <c r="AJ114" s="0" t="n">
        <v>219223</v>
      </c>
      <c r="AK114" s="0" t="n">
        <v>231307</v>
      </c>
      <c r="AL114" s="0" t="n">
        <v>219689</v>
      </c>
      <c r="AM114" s="0" t="n">
        <v>231812</v>
      </c>
      <c r="AN114" s="0" t="n">
        <v>205168</v>
      </c>
      <c r="AO114" s="0" t="n">
        <v>202670</v>
      </c>
      <c r="AP114" s="0" t="n">
        <v>210724</v>
      </c>
      <c r="AQ114" s="0" t="n">
        <v>193116</v>
      </c>
      <c r="AR114" s="0" t="n">
        <v>209537</v>
      </c>
      <c r="AS114" s="0" t="n">
        <v>216723</v>
      </c>
      <c r="AT114" s="0" t="n">
        <v>231747</v>
      </c>
      <c r="AU114" s="0" t="n">
        <v>231556</v>
      </c>
      <c r="AV114" s="0" t="n">
        <v>249628</v>
      </c>
      <c r="AW114" s="0" t="n">
        <v>199528</v>
      </c>
      <c r="AX114" s="0" t="n">
        <v>241990</v>
      </c>
      <c r="AY114" s="0" t="n">
        <v>259646</v>
      </c>
      <c r="AZ114" s="0" t="n">
        <v>214914</v>
      </c>
      <c r="BA114" s="0" t="n">
        <v>202328</v>
      </c>
      <c r="BB114" s="0" t="n">
        <v>203546</v>
      </c>
      <c r="BC114" s="0" t="n">
        <v>200295</v>
      </c>
      <c r="BD114" s="0" t="n">
        <v>201779</v>
      </c>
      <c r="BE114" s="0" t="n">
        <v>215768</v>
      </c>
      <c r="BF114" s="0" t="n">
        <v>214686</v>
      </c>
      <c r="BG114" s="0" t="n">
        <v>228576</v>
      </c>
      <c r="BH114" s="0" t="n">
        <v>206388</v>
      </c>
      <c r="BI114" s="0" t="n">
        <v>214995</v>
      </c>
      <c r="BJ114" s="0" t="n">
        <v>225004</v>
      </c>
      <c r="BK114" s="0" t="n">
        <v>220579</v>
      </c>
      <c r="BL114" s="0" t="n">
        <v>199162</v>
      </c>
      <c r="BM114" s="0" t="n">
        <v>192980</v>
      </c>
      <c r="BN114" s="0" t="n">
        <v>192581</v>
      </c>
      <c r="BO114" s="0" t="n">
        <v>219539</v>
      </c>
      <c r="BP114" s="0" t="n">
        <v>201238</v>
      </c>
      <c r="BQ114" s="0" t="n">
        <v>211252</v>
      </c>
      <c r="BR114" s="0" t="n">
        <v>180760</v>
      </c>
    </row>
    <row r="115" customFormat="false" ht="12.75" hidden="false" customHeight="false" outlineLevel="0" collapsed="false">
      <c r="A115" s="0" t="n">
        <v>29</v>
      </c>
      <c r="C115" s="0" t="n">
        <v>195006</v>
      </c>
      <c r="D115" s="0" t="n">
        <v>202188</v>
      </c>
      <c r="E115" s="0" t="n">
        <v>196101</v>
      </c>
      <c r="F115" s="0" t="n">
        <v>210318</v>
      </c>
      <c r="G115" s="0" t="n">
        <v>217128</v>
      </c>
      <c r="H115" s="0" t="n">
        <v>201773</v>
      </c>
      <c r="I115" s="0" t="n">
        <v>209585</v>
      </c>
      <c r="J115" s="0" t="n">
        <v>197186</v>
      </c>
      <c r="K115" s="0" t="n">
        <v>201662</v>
      </c>
      <c r="L115" s="0" t="n">
        <v>206846</v>
      </c>
      <c r="M115" s="0" t="n">
        <v>216789</v>
      </c>
      <c r="N115" s="0" t="n">
        <v>203114</v>
      </c>
      <c r="O115" s="0" t="n">
        <v>191757</v>
      </c>
      <c r="P115" s="0" t="n">
        <v>202538</v>
      </c>
      <c r="Q115" s="0" t="n">
        <v>187469</v>
      </c>
      <c r="R115" s="0" t="n">
        <v>211490</v>
      </c>
      <c r="S115" s="0" t="n">
        <v>208945</v>
      </c>
      <c r="T115" s="0" t="n">
        <v>211427</v>
      </c>
      <c r="U115" s="0" t="n">
        <v>201384</v>
      </c>
      <c r="V115" s="0" t="n">
        <v>213985</v>
      </c>
      <c r="W115" s="0" t="n">
        <v>210770</v>
      </c>
      <c r="X115" s="0" t="n">
        <v>211170</v>
      </c>
      <c r="Y115" s="0" t="n">
        <v>197695</v>
      </c>
      <c r="Z115" s="0" t="n">
        <v>219848</v>
      </c>
      <c r="AA115" s="0" t="n">
        <v>218365</v>
      </c>
      <c r="AB115" s="0" t="n">
        <v>216810</v>
      </c>
      <c r="AC115" s="0" t="n">
        <v>214763</v>
      </c>
      <c r="AD115" s="0" t="n">
        <v>211167</v>
      </c>
      <c r="AE115" s="0" t="n">
        <v>222130</v>
      </c>
      <c r="AF115" s="0" t="n">
        <v>219918</v>
      </c>
      <c r="AG115" s="0" t="n">
        <v>207003</v>
      </c>
      <c r="AH115" s="0" t="n">
        <v>239382</v>
      </c>
      <c r="AI115" s="0" t="n">
        <v>205441</v>
      </c>
      <c r="AJ115" s="0" t="n">
        <v>219872</v>
      </c>
      <c r="AK115" s="0" t="n">
        <v>231926</v>
      </c>
      <c r="AL115" s="0" t="n">
        <v>220335</v>
      </c>
      <c r="AM115" s="0" t="n">
        <v>232826</v>
      </c>
      <c r="AN115" s="0" t="n">
        <v>206067</v>
      </c>
      <c r="AO115" s="0" t="n">
        <v>203488</v>
      </c>
      <c r="AP115" s="0" t="n">
        <v>211399</v>
      </c>
      <c r="AQ115" s="0" t="n">
        <v>193876</v>
      </c>
      <c r="AR115" s="0" t="n">
        <v>210244</v>
      </c>
      <c r="AS115" s="0" t="n">
        <v>217762</v>
      </c>
      <c r="AT115" s="0" t="n">
        <v>232686</v>
      </c>
      <c r="AU115" s="0" t="n">
        <v>232298</v>
      </c>
      <c r="AV115" s="0" t="n">
        <v>250667</v>
      </c>
      <c r="AW115" s="0" t="n">
        <v>200612</v>
      </c>
      <c r="AX115" s="0" t="n">
        <v>242917</v>
      </c>
      <c r="AY115" s="0" t="n">
        <v>260348</v>
      </c>
      <c r="AZ115" s="0" t="n">
        <v>215772</v>
      </c>
      <c r="BA115" s="0" t="n">
        <v>203387</v>
      </c>
      <c r="BB115" s="0" t="n">
        <v>204436</v>
      </c>
      <c r="BC115" s="0" t="n">
        <v>201201</v>
      </c>
      <c r="BD115" s="0" t="n">
        <v>202758</v>
      </c>
      <c r="BE115" s="0" t="n">
        <v>216709</v>
      </c>
      <c r="BF115" s="0" t="n">
        <v>215447</v>
      </c>
      <c r="BG115" s="0" t="n">
        <v>229447</v>
      </c>
      <c r="BH115" s="0" t="n">
        <v>207187</v>
      </c>
      <c r="BI115" s="0" t="n">
        <v>215622</v>
      </c>
      <c r="BJ115" s="0" t="n">
        <v>225773</v>
      </c>
      <c r="BK115" s="0" t="n">
        <v>221267</v>
      </c>
      <c r="BL115" s="0" t="n">
        <v>199820</v>
      </c>
      <c r="BM115" s="0" t="n">
        <v>193793</v>
      </c>
      <c r="BN115" s="0" t="n">
        <v>193225</v>
      </c>
      <c r="BO115" s="0" t="n">
        <v>220634</v>
      </c>
      <c r="BP115" s="0" t="n">
        <v>201840</v>
      </c>
      <c r="BQ115" s="0" t="n">
        <v>212242</v>
      </c>
      <c r="BR115" s="0" t="n">
        <v>181532</v>
      </c>
    </row>
    <row r="116" customFormat="false" ht="12.75" hidden="false" customHeight="false" outlineLevel="0" collapsed="false">
      <c r="A116" s="0" t="n">
        <v>29.2</v>
      </c>
      <c r="C116" s="0" t="n">
        <v>195792</v>
      </c>
      <c r="D116" s="0" t="n">
        <v>202961</v>
      </c>
      <c r="E116" s="0" t="n">
        <v>196532</v>
      </c>
      <c r="F116" s="0" t="n">
        <v>211196</v>
      </c>
      <c r="G116" s="0" t="n">
        <v>218264</v>
      </c>
      <c r="H116" s="0" t="n">
        <v>202459</v>
      </c>
      <c r="I116" s="0" t="n">
        <v>210348</v>
      </c>
      <c r="J116" s="0" t="n">
        <v>197762</v>
      </c>
      <c r="K116" s="0" t="n">
        <v>202443</v>
      </c>
      <c r="L116" s="0" t="n">
        <v>207516</v>
      </c>
      <c r="M116" s="0" t="n">
        <v>217624</v>
      </c>
      <c r="N116" s="0" t="n">
        <v>203692</v>
      </c>
      <c r="O116" s="0" t="n">
        <v>192753</v>
      </c>
      <c r="P116" s="0" t="n">
        <v>203395</v>
      </c>
      <c r="Q116" s="0" t="n">
        <v>188088</v>
      </c>
      <c r="R116" s="0" t="n">
        <v>212290</v>
      </c>
      <c r="S116" s="0" t="n">
        <v>209642</v>
      </c>
      <c r="T116" s="0" t="n">
        <v>212295</v>
      </c>
      <c r="U116" s="0" t="n">
        <v>202038</v>
      </c>
      <c r="V116" s="0" t="n">
        <v>214581</v>
      </c>
      <c r="W116" s="0" t="n">
        <v>211719</v>
      </c>
      <c r="X116" s="0" t="n">
        <v>211918</v>
      </c>
      <c r="Y116" s="0" t="n">
        <v>198532</v>
      </c>
      <c r="Z116" s="0" t="n">
        <v>220722</v>
      </c>
      <c r="AA116" s="0" t="n">
        <v>219096</v>
      </c>
      <c r="AB116" s="0" t="n">
        <v>217555</v>
      </c>
      <c r="AC116" s="0" t="n">
        <v>215840</v>
      </c>
      <c r="AD116" s="0" t="n">
        <v>212252</v>
      </c>
      <c r="AE116" s="0" t="n">
        <v>222944</v>
      </c>
      <c r="AF116" s="0" t="n">
        <v>220852</v>
      </c>
      <c r="AG116" s="0" t="n">
        <v>207697</v>
      </c>
      <c r="AH116" s="0" t="n">
        <v>240080</v>
      </c>
      <c r="AI116" s="0" t="n">
        <v>206251</v>
      </c>
      <c r="AJ116" s="0" t="n">
        <v>220581</v>
      </c>
      <c r="AK116" s="0" t="n">
        <v>232589</v>
      </c>
      <c r="AL116" s="0" t="n">
        <v>221169</v>
      </c>
      <c r="AM116" s="0" t="n">
        <v>234025</v>
      </c>
      <c r="AN116" s="0" t="n">
        <v>206786</v>
      </c>
      <c r="AO116" s="0" t="n">
        <v>204260</v>
      </c>
      <c r="AP116" s="0" t="n">
        <v>212152</v>
      </c>
      <c r="AQ116" s="0" t="n">
        <v>194759</v>
      </c>
      <c r="AR116" s="0" t="n">
        <v>210750</v>
      </c>
      <c r="AS116" s="0" t="n">
        <v>218722</v>
      </c>
      <c r="AT116" s="0" t="n">
        <v>233591</v>
      </c>
      <c r="AU116" s="0" t="n">
        <v>232973</v>
      </c>
      <c r="AV116" s="0" t="n">
        <v>251592</v>
      </c>
      <c r="AW116" s="0" t="n">
        <v>201839</v>
      </c>
      <c r="AX116" s="0" t="n">
        <v>243804</v>
      </c>
      <c r="AY116" s="0" t="n">
        <v>261009</v>
      </c>
      <c r="AZ116" s="0" t="n">
        <v>216646</v>
      </c>
      <c r="BA116" s="0" t="n">
        <v>204124</v>
      </c>
      <c r="BB116" s="0" t="n">
        <v>205239</v>
      </c>
      <c r="BC116" s="0" t="n">
        <v>201912</v>
      </c>
      <c r="BD116" s="0" t="n">
        <v>203434</v>
      </c>
      <c r="BE116" s="0" t="n">
        <v>217389</v>
      </c>
      <c r="BF116" s="0" t="n">
        <v>216229</v>
      </c>
      <c r="BG116" s="0" t="n">
        <v>230538</v>
      </c>
      <c r="BH116" s="0" t="n">
        <v>207762</v>
      </c>
      <c r="BI116" s="0" t="n">
        <v>216461</v>
      </c>
      <c r="BJ116" s="0" t="n">
        <v>226616</v>
      </c>
      <c r="BK116" s="0" t="n">
        <v>221884</v>
      </c>
      <c r="BL116" s="0" t="n">
        <v>200520</v>
      </c>
      <c r="BM116" s="0" t="n">
        <v>194751</v>
      </c>
      <c r="BN116" s="0" t="n">
        <v>193784</v>
      </c>
      <c r="BO116" s="0" t="n">
        <v>221510</v>
      </c>
      <c r="BP116" s="0" t="n">
        <v>202539</v>
      </c>
      <c r="BQ116" s="0" t="n">
        <v>212924</v>
      </c>
      <c r="BR116" s="0" t="n">
        <v>182465</v>
      </c>
    </row>
    <row r="117" customFormat="false" ht="12.75" hidden="false" customHeight="false" outlineLevel="0" collapsed="false">
      <c r="A117" s="0" t="n">
        <v>29.4</v>
      </c>
      <c r="C117" s="0" t="n">
        <v>196670</v>
      </c>
      <c r="D117" s="0" t="n">
        <v>203644</v>
      </c>
      <c r="E117" s="0" t="n">
        <v>197169</v>
      </c>
      <c r="F117" s="0" t="n">
        <v>211969</v>
      </c>
      <c r="G117" s="0" t="n">
        <v>218947</v>
      </c>
      <c r="H117" s="0" t="n">
        <v>203065</v>
      </c>
      <c r="I117" s="0" t="n">
        <v>210919</v>
      </c>
      <c r="J117" s="0" t="n">
        <v>198508</v>
      </c>
      <c r="K117" s="0" t="n">
        <v>203329</v>
      </c>
      <c r="L117" s="0" t="n">
        <v>208253</v>
      </c>
      <c r="M117" s="0" t="n">
        <v>218351</v>
      </c>
      <c r="N117" s="0" t="n">
        <v>204459</v>
      </c>
      <c r="O117" s="0" t="n">
        <v>193461</v>
      </c>
      <c r="P117" s="0" t="n">
        <v>204295</v>
      </c>
      <c r="Q117" s="0" t="n">
        <v>188913</v>
      </c>
      <c r="R117" s="0" t="n">
        <v>213190</v>
      </c>
      <c r="S117" s="0" t="n">
        <v>210335</v>
      </c>
      <c r="T117" s="0" t="n">
        <v>213160</v>
      </c>
      <c r="U117" s="0" t="n">
        <v>202851</v>
      </c>
      <c r="V117" s="0" t="n">
        <v>215218</v>
      </c>
      <c r="W117" s="0" t="n">
        <v>212534</v>
      </c>
      <c r="X117" s="0" t="n">
        <v>212856</v>
      </c>
      <c r="Y117" s="0" t="n">
        <v>199419</v>
      </c>
      <c r="Z117" s="0" t="n">
        <v>221564</v>
      </c>
      <c r="AA117" s="0" t="n">
        <v>220046</v>
      </c>
      <c r="AB117" s="0" t="n">
        <v>218622</v>
      </c>
      <c r="AC117" s="0" t="n">
        <v>217015</v>
      </c>
      <c r="AD117" s="0" t="n">
        <v>213301</v>
      </c>
      <c r="AE117" s="0" t="n">
        <v>223802</v>
      </c>
      <c r="AF117" s="0" t="n">
        <v>221730</v>
      </c>
      <c r="AG117" s="0" t="n">
        <v>208542</v>
      </c>
      <c r="AH117" s="0" t="n">
        <v>240668</v>
      </c>
      <c r="AI117" s="0" t="n">
        <v>207072</v>
      </c>
      <c r="AJ117" s="0" t="n">
        <v>221323</v>
      </c>
      <c r="AK117" s="0" t="n">
        <v>233302</v>
      </c>
      <c r="AL117" s="0" t="n">
        <v>222080</v>
      </c>
      <c r="AM117" s="0" t="n">
        <v>234917</v>
      </c>
      <c r="AN117" s="0" t="n">
        <v>207627</v>
      </c>
      <c r="AO117" s="0" t="n">
        <v>204794</v>
      </c>
      <c r="AP117" s="0" t="n">
        <v>212872</v>
      </c>
      <c r="AQ117" s="0" t="n">
        <v>195518</v>
      </c>
      <c r="AR117" s="0" t="n">
        <v>211503</v>
      </c>
      <c r="AS117" s="0" t="n">
        <v>219625</v>
      </c>
      <c r="AT117" s="0" t="n">
        <v>234720</v>
      </c>
      <c r="AU117" s="0" t="n">
        <v>233953</v>
      </c>
      <c r="AV117" s="0" t="n">
        <v>252646</v>
      </c>
      <c r="AW117" s="0" t="n">
        <v>203247</v>
      </c>
      <c r="AX117" s="0" t="n">
        <v>244726</v>
      </c>
      <c r="AY117" s="0" t="n">
        <v>262179</v>
      </c>
      <c r="AZ117" s="0" t="n">
        <v>217422</v>
      </c>
      <c r="BA117" s="0" t="n">
        <v>204949</v>
      </c>
      <c r="BB117" s="0" t="n">
        <v>205902</v>
      </c>
      <c r="BC117" s="0" t="n">
        <v>202912</v>
      </c>
      <c r="BD117" s="0" t="n">
        <v>204259</v>
      </c>
      <c r="BE117" s="0" t="n">
        <v>218219</v>
      </c>
      <c r="BF117" s="0" t="n">
        <v>216980</v>
      </c>
      <c r="BG117" s="0" t="n">
        <v>231112</v>
      </c>
      <c r="BH117" s="0" t="n">
        <v>208564</v>
      </c>
      <c r="BI117" s="0" t="n">
        <v>217336</v>
      </c>
      <c r="BJ117" s="0" t="n">
        <v>227437</v>
      </c>
      <c r="BK117" s="0" t="n">
        <v>222715</v>
      </c>
      <c r="BL117" s="0" t="n">
        <v>201126</v>
      </c>
      <c r="BM117" s="0" t="n">
        <v>195518</v>
      </c>
      <c r="BN117" s="0" t="n">
        <v>194401</v>
      </c>
      <c r="BO117" s="0" t="n">
        <v>222295</v>
      </c>
      <c r="BP117" s="0" t="n">
        <v>203294</v>
      </c>
      <c r="BQ117" s="0" t="n">
        <v>213672</v>
      </c>
      <c r="BR117" s="0" t="n">
        <v>183230</v>
      </c>
    </row>
    <row r="118" customFormat="false" ht="12.75" hidden="false" customHeight="false" outlineLevel="0" collapsed="false">
      <c r="A118" s="0" t="n">
        <v>29.6</v>
      </c>
      <c r="C118" s="0" t="n">
        <v>197632</v>
      </c>
      <c r="D118" s="0" t="n">
        <v>204365</v>
      </c>
      <c r="E118" s="0" t="n">
        <v>197894</v>
      </c>
      <c r="F118" s="0" t="n">
        <v>212845</v>
      </c>
      <c r="G118" s="0" t="n">
        <v>219697</v>
      </c>
      <c r="H118" s="0" t="n">
        <v>203815</v>
      </c>
      <c r="I118" s="0" t="n">
        <v>211622</v>
      </c>
      <c r="J118" s="0" t="n">
        <v>199123</v>
      </c>
      <c r="K118" s="0" t="n">
        <v>204173</v>
      </c>
      <c r="L118" s="0" t="n">
        <v>208963</v>
      </c>
      <c r="M118" s="0" t="n">
        <v>219078</v>
      </c>
      <c r="N118" s="0" t="n">
        <v>205197</v>
      </c>
      <c r="O118" s="0" t="n">
        <v>194055</v>
      </c>
      <c r="P118" s="0" t="n">
        <v>205269</v>
      </c>
      <c r="Q118" s="0" t="n">
        <v>189678</v>
      </c>
      <c r="R118" s="0" t="n">
        <v>213923</v>
      </c>
      <c r="S118" s="0" t="n">
        <v>211283</v>
      </c>
      <c r="T118" s="0" t="n">
        <v>213632</v>
      </c>
      <c r="U118" s="0" t="n">
        <v>203625</v>
      </c>
      <c r="V118" s="0" t="n">
        <v>215774</v>
      </c>
      <c r="W118" s="0" t="n">
        <v>213340</v>
      </c>
      <c r="X118" s="0" t="n">
        <v>213350</v>
      </c>
      <c r="Y118" s="0" t="n">
        <v>200118</v>
      </c>
      <c r="Z118" s="0" t="n">
        <v>222261</v>
      </c>
      <c r="AA118" s="0" t="n">
        <v>220750</v>
      </c>
      <c r="AB118" s="0" t="n">
        <v>219495</v>
      </c>
      <c r="AC118" s="0" t="n">
        <v>218264</v>
      </c>
      <c r="AD118" s="0" t="n">
        <v>214049</v>
      </c>
      <c r="AE118" s="0" t="n">
        <v>224690</v>
      </c>
      <c r="AF118" s="0" t="n">
        <v>222680</v>
      </c>
      <c r="AG118" s="0" t="n">
        <v>209418</v>
      </c>
      <c r="AH118" s="0" t="n">
        <v>241380</v>
      </c>
      <c r="AI118" s="0" t="n">
        <v>208024</v>
      </c>
      <c r="AJ118" s="0" t="n">
        <v>221947</v>
      </c>
      <c r="AK118" s="0" t="n">
        <v>233900</v>
      </c>
      <c r="AL118" s="0" t="n">
        <v>222998</v>
      </c>
      <c r="AM118" s="0" t="n">
        <v>235784</v>
      </c>
      <c r="AN118" s="0" t="n">
        <v>208285</v>
      </c>
      <c r="AO118" s="0" t="n">
        <v>205426</v>
      </c>
      <c r="AP118" s="0" t="n">
        <v>213593</v>
      </c>
      <c r="AQ118" s="0" t="n">
        <v>196453</v>
      </c>
      <c r="AR118" s="0" t="n">
        <v>212165</v>
      </c>
      <c r="AS118" s="0" t="n">
        <v>220491</v>
      </c>
      <c r="AT118" s="0" t="n">
        <v>235827</v>
      </c>
      <c r="AU118" s="0" t="n">
        <v>234967</v>
      </c>
      <c r="AV118" s="0" t="n">
        <v>253362</v>
      </c>
      <c r="AW118" s="0" t="n">
        <v>204145</v>
      </c>
      <c r="AX118" s="0" t="n">
        <v>245686</v>
      </c>
      <c r="AY118" s="0" t="n">
        <v>262819</v>
      </c>
      <c r="AZ118" s="0" t="n">
        <v>218214</v>
      </c>
      <c r="BA118" s="0" t="n">
        <v>206044</v>
      </c>
      <c r="BB118" s="0" t="n">
        <v>206635</v>
      </c>
      <c r="BC118" s="0" t="n">
        <v>203805</v>
      </c>
      <c r="BD118" s="0" t="n">
        <v>204962</v>
      </c>
      <c r="BE118" s="0" t="n">
        <v>218972</v>
      </c>
      <c r="BF118" s="0" t="n">
        <v>217563</v>
      </c>
      <c r="BG118" s="0" t="n">
        <v>231857</v>
      </c>
      <c r="BH118" s="0" t="n">
        <v>209159</v>
      </c>
      <c r="BI118" s="0" t="n">
        <v>217920</v>
      </c>
      <c r="BJ118" s="0" t="n">
        <v>228175</v>
      </c>
      <c r="BK118" s="0" t="n">
        <v>223444</v>
      </c>
      <c r="BL118" s="0" t="n">
        <v>202003</v>
      </c>
      <c r="BM118" s="0" t="n">
        <v>196544</v>
      </c>
      <c r="BN118" s="0" t="n">
        <v>195109</v>
      </c>
      <c r="BO118" s="0" t="n">
        <v>222934</v>
      </c>
      <c r="BP118" s="0" t="n">
        <v>204261</v>
      </c>
      <c r="BQ118" s="0" t="n">
        <v>214270</v>
      </c>
      <c r="BR118" s="0" t="n">
        <v>183864</v>
      </c>
    </row>
    <row r="119" customFormat="false" ht="12.75" hidden="false" customHeight="false" outlineLevel="0" collapsed="false">
      <c r="A119" s="0" t="n">
        <v>29.8</v>
      </c>
      <c r="C119" s="0" t="n">
        <v>198314</v>
      </c>
      <c r="D119" s="0" t="n">
        <v>205279</v>
      </c>
      <c r="E119" s="0" t="n">
        <v>198667</v>
      </c>
      <c r="F119" s="0" t="n">
        <v>213799</v>
      </c>
      <c r="G119" s="0" t="n">
        <v>220496</v>
      </c>
      <c r="H119" s="0" t="n">
        <v>204504</v>
      </c>
      <c r="I119" s="0" t="n">
        <v>212209</v>
      </c>
      <c r="J119" s="0" t="n">
        <v>199749</v>
      </c>
      <c r="K119" s="0" t="n">
        <v>204843</v>
      </c>
      <c r="L119" s="0" t="n">
        <v>209823</v>
      </c>
      <c r="M119" s="0" t="n">
        <v>219910</v>
      </c>
      <c r="N119" s="0" t="n">
        <v>205820</v>
      </c>
      <c r="O119" s="0" t="n">
        <v>194906</v>
      </c>
      <c r="P119" s="0" t="n">
        <v>206137</v>
      </c>
      <c r="Q119" s="0" t="n">
        <v>190224</v>
      </c>
      <c r="R119" s="0" t="n">
        <v>214603</v>
      </c>
      <c r="S119" s="0" t="n">
        <v>212150</v>
      </c>
      <c r="T119" s="0" t="n">
        <v>214159</v>
      </c>
      <c r="U119" s="0" t="n">
        <v>204324</v>
      </c>
      <c r="V119" s="0" t="n">
        <v>216434</v>
      </c>
      <c r="W119" s="0" t="n">
        <v>214201</v>
      </c>
      <c r="X119" s="0" t="n">
        <v>214018</v>
      </c>
      <c r="Y119" s="0" t="n">
        <v>200987</v>
      </c>
      <c r="Z119" s="0" t="n">
        <v>223047</v>
      </c>
      <c r="AA119" s="0" t="n">
        <v>221903</v>
      </c>
      <c r="AB119" s="0" t="n">
        <v>220616</v>
      </c>
      <c r="AC119" s="0" t="n">
        <v>219425</v>
      </c>
      <c r="AD119" s="0" t="n">
        <v>215059</v>
      </c>
      <c r="AE119" s="0" t="n">
        <v>225419</v>
      </c>
      <c r="AF119" s="0" t="n">
        <v>223311</v>
      </c>
      <c r="AG119" s="0" t="n">
        <v>210392</v>
      </c>
      <c r="AH119" s="0" t="n">
        <v>242124</v>
      </c>
      <c r="AI119" s="0" t="n">
        <v>208680</v>
      </c>
      <c r="AJ119" s="0" t="n">
        <v>222384</v>
      </c>
      <c r="AK119" s="0" t="n">
        <v>234521</v>
      </c>
      <c r="AL119" s="0" t="n">
        <v>223949</v>
      </c>
      <c r="AM119" s="0" t="n">
        <v>236621</v>
      </c>
      <c r="AN119" s="0" t="n">
        <v>208806</v>
      </c>
      <c r="AO119" s="0" t="n">
        <v>206050</v>
      </c>
      <c r="AP119" s="0" t="n">
        <v>214346</v>
      </c>
      <c r="AQ119" s="0" t="n">
        <v>197088</v>
      </c>
      <c r="AR119" s="0" t="n">
        <v>212869</v>
      </c>
      <c r="AS119" s="0" t="n">
        <v>221334</v>
      </c>
      <c r="AT119" s="0" t="n">
        <v>236636</v>
      </c>
      <c r="AU119" s="0" t="n">
        <v>235706</v>
      </c>
      <c r="AV119" s="0" t="n">
        <v>254062</v>
      </c>
      <c r="AW119" s="0" t="n">
        <v>205572</v>
      </c>
      <c r="AX119" s="0" t="n">
        <v>246488</v>
      </c>
      <c r="AY119" s="0" t="n">
        <v>263337</v>
      </c>
      <c r="AZ119" s="0" t="n">
        <v>219179</v>
      </c>
      <c r="BA119" s="0" t="n">
        <v>207226</v>
      </c>
      <c r="BB119" s="0" t="n">
        <v>207420</v>
      </c>
      <c r="BC119" s="0" t="n">
        <v>204665</v>
      </c>
      <c r="BD119" s="0" t="n">
        <v>205791</v>
      </c>
      <c r="BE119" s="0" t="n">
        <v>219784</v>
      </c>
      <c r="BF119" s="0" t="n">
        <v>218415</v>
      </c>
      <c r="BG119" s="0" t="n">
        <v>232520</v>
      </c>
      <c r="BH119" s="0" t="n">
        <v>209735</v>
      </c>
      <c r="BI119" s="0" t="n">
        <v>218626</v>
      </c>
      <c r="BJ119" s="0" t="n">
        <v>228838</v>
      </c>
      <c r="BK119" s="0" t="n">
        <v>224314</v>
      </c>
      <c r="BL119" s="0" t="n">
        <v>202505</v>
      </c>
      <c r="BM119" s="0" t="n">
        <v>197396</v>
      </c>
      <c r="BN119" s="0" t="n">
        <v>195784</v>
      </c>
      <c r="BO119" s="0" t="n">
        <v>223573</v>
      </c>
      <c r="BP119" s="0" t="n">
        <v>204850</v>
      </c>
      <c r="BQ119" s="0" t="n">
        <v>214991</v>
      </c>
      <c r="BR119" s="0" t="n">
        <v>184732</v>
      </c>
    </row>
    <row r="120" customFormat="false" ht="12.75" hidden="false" customHeight="false" outlineLevel="0" collapsed="false">
      <c r="A120" s="0" t="n">
        <v>30</v>
      </c>
      <c r="C120" s="0" t="n">
        <v>199100</v>
      </c>
      <c r="D120" s="0" t="n">
        <v>206130</v>
      </c>
      <c r="E120" s="0" t="n">
        <v>199290</v>
      </c>
      <c r="F120" s="0" t="n">
        <v>214437</v>
      </c>
      <c r="G120" s="0" t="n">
        <v>221277</v>
      </c>
      <c r="H120" s="0" t="n">
        <v>205208</v>
      </c>
      <c r="I120" s="0" t="n">
        <v>212723</v>
      </c>
      <c r="J120" s="0" t="n">
        <v>200415</v>
      </c>
      <c r="K120" s="0" t="n">
        <v>205328</v>
      </c>
      <c r="L120" s="0" t="n">
        <v>210701</v>
      </c>
      <c r="M120" s="0" t="n">
        <v>220702</v>
      </c>
      <c r="N120" s="0" t="n">
        <v>206525</v>
      </c>
      <c r="O120" s="0" t="n">
        <v>195624</v>
      </c>
      <c r="P120" s="0" t="n">
        <v>206729</v>
      </c>
      <c r="Q120" s="0" t="n">
        <v>190956</v>
      </c>
      <c r="R120" s="0" t="n">
        <v>215310</v>
      </c>
      <c r="S120" s="0" t="n">
        <v>213078</v>
      </c>
      <c r="T120" s="0" t="n">
        <v>214760</v>
      </c>
      <c r="U120" s="0" t="n">
        <v>205184</v>
      </c>
      <c r="V120" s="0" t="n">
        <v>217218</v>
      </c>
      <c r="W120" s="0" t="n">
        <v>214970</v>
      </c>
      <c r="X120" s="0" t="n">
        <v>214927</v>
      </c>
      <c r="Y120" s="0" t="n">
        <v>201919</v>
      </c>
      <c r="Z120" s="0" t="n">
        <v>223895</v>
      </c>
      <c r="AA120" s="0" t="n">
        <v>222725</v>
      </c>
      <c r="AB120" s="0" t="n">
        <v>221538</v>
      </c>
      <c r="AC120" s="0" t="n">
        <v>220439</v>
      </c>
      <c r="AD120" s="0" t="n">
        <v>216215</v>
      </c>
      <c r="AE120" s="0" t="n">
        <v>226266</v>
      </c>
      <c r="AF120" s="0" t="n">
        <v>224224</v>
      </c>
      <c r="AG120" s="0" t="n">
        <v>211543</v>
      </c>
      <c r="AH120" s="0" t="n">
        <v>242811</v>
      </c>
      <c r="AI120" s="0" t="n">
        <v>209321</v>
      </c>
      <c r="AJ120" s="0" t="n">
        <v>223100</v>
      </c>
      <c r="AK120" s="0" t="n">
        <v>235475</v>
      </c>
      <c r="AL120" s="0" t="n">
        <v>224768</v>
      </c>
      <c r="AM120" s="0" t="n">
        <v>237554</v>
      </c>
      <c r="AN120" s="0" t="n">
        <v>209536</v>
      </c>
      <c r="AO120" s="0" t="n">
        <v>206589</v>
      </c>
      <c r="AP120" s="0" t="n">
        <v>215098</v>
      </c>
      <c r="AQ120" s="0" t="n">
        <v>197809</v>
      </c>
      <c r="AR120" s="0" t="n">
        <v>213556</v>
      </c>
      <c r="AS120" s="0" t="n">
        <v>222069</v>
      </c>
      <c r="AT120" s="0" t="n">
        <v>237529</v>
      </c>
      <c r="AU120" s="0" t="n">
        <v>236432</v>
      </c>
      <c r="AV120" s="0" t="n">
        <v>254811</v>
      </c>
      <c r="AW120" s="0" t="n">
        <v>206919</v>
      </c>
      <c r="AX120" s="0" t="n">
        <v>247342</v>
      </c>
      <c r="AY120" s="0" t="n">
        <v>264050</v>
      </c>
      <c r="AZ120" s="0" t="n">
        <v>220026</v>
      </c>
      <c r="BA120" s="0" t="n">
        <v>208204</v>
      </c>
      <c r="BB120" s="0" t="n">
        <v>208162</v>
      </c>
      <c r="BC120" s="0" t="n">
        <v>205470</v>
      </c>
      <c r="BD120" s="0" t="n">
        <v>206478</v>
      </c>
      <c r="BE120" s="0" t="n">
        <v>220678</v>
      </c>
      <c r="BF120" s="0" t="n">
        <v>218949</v>
      </c>
      <c r="BG120" s="0" t="n">
        <v>233204</v>
      </c>
      <c r="BH120" s="0" t="n">
        <v>210377</v>
      </c>
      <c r="BI120" s="0" t="n">
        <v>219197</v>
      </c>
      <c r="BJ120" s="0" t="n">
        <v>229807</v>
      </c>
      <c r="BK120" s="0" t="n">
        <v>225104</v>
      </c>
      <c r="BL120" s="0" t="n">
        <v>203251</v>
      </c>
      <c r="BM120" s="0" t="n">
        <v>198077</v>
      </c>
      <c r="BN120" s="0" t="n">
        <v>196359</v>
      </c>
      <c r="BO120" s="0" t="n">
        <v>224351</v>
      </c>
      <c r="BP120" s="0" t="n">
        <v>205629</v>
      </c>
      <c r="BQ120" s="0" t="n">
        <v>215473</v>
      </c>
      <c r="BR120" s="0" t="n">
        <v>185397</v>
      </c>
    </row>
    <row r="121" customFormat="false" ht="12.75" hidden="false" customHeight="false" outlineLevel="0" collapsed="false">
      <c r="A121" s="0" t="n">
        <v>30.2</v>
      </c>
      <c r="C121" s="0" t="n">
        <v>200022</v>
      </c>
      <c r="D121" s="0" t="n">
        <v>207076</v>
      </c>
      <c r="E121" s="0" t="n">
        <v>199872</v>
      </c>
      <c r="F121" s="0" t="n">
        <v>215277</v>
      </c>
      <c r="G121" s="0" t="n">
        <v>221984</v>
      </c>
      <c r="H121" s="0" t="n">
        <v>205807</v>
      </c>
      <c r="I121" s="0" t="n">
        <v>213410</v>
      </c>
      <c r="J121" s="0" t="n">
        <v>201112</v>
      </c>
      <c r="K121" s="0" t="n">
        <v>205960</v>
      </c>
      <c r="L121" s="0" t="n">
        <v>211353</v>
      </c>
      <c r="M121" s="0" t="n">
        <v>221596</v>
      </c>
      <c r="N121" s="0" t="n">
        <v>207016</v>
      </c>
      <c r="O121" s="0" t="n">
        <v>196283</v>
      </c>
      <c r="P121" s="0" t="n">
        <v>207418</v>
      </c>
      <c r="Q121" s="0" t="n">
        <v>191558</v>
      </c>
      <c r="R121" s="0" t="n">
        <v>216009</v>
      </c>
      <c r="S121" s="0" t="n">
        <v>213687</v>
      </c>
      <c r="T121" s="0" t="n">
        <v>215238</v>
      </c>
      <c r="U121" s="0" t="n">
        <v>205796</v>
      </c>
      <c r="V121" s="0" t="n">
        <v>217926</v>
      </c>
      <c r="W121" s="0" t="n">
        <v>215796</v>
      </c>
      <c r="X121" s="0" t="n">
        <v>215630</v>
      </c>
      <c r="Y121" s="0" t="n">
        <v>202642</v>
      </c>
      <c r="Z121" s="0" t="n">
        <v>224791</v>
      </c>
      <c r="AA121" s="0" t="n">
        <v>223627</v>
      </c>
      <c r="AB121" s="0" t="n">
        <v>222531</v>
      </c>
      <c r="AC121" s="0" t="n">
        <v>221447</v>
      </c>
      <c r="AD121" s="0" t="n">
        <v>217079</v>
      </c>
      <c r="AE121" s="0" t="n">
        <v>227039</v>
      </c>
      <c r="AF121" s="0" t="n">
        <v>224938</v>
      </c>
      <c r="AG121" s="0" t="n">
        <v>212646</v>
      </c>
      <c r="AH121" s="0" t="n">
        <v>243502</v>
      </c>
      <c r="AI121" s="0" t="n">
        <v>210021</v>
      </c>
      <c r="AJ121" s="0" t="n">
        <v>223798</v>
      </c>
      <c r="AK121" s="0" t="n">
        <v>236247</v>
      </c>
      <c r="AL121" s="0" t="n">
        <v>225547</v>
      </c>
      <c r="AM121" s="0" t="n">
        <v>238619</v>
      </c>
      <c r="AN121" s="0" t="n">
        <v>210327</v>
      </c>
      <c r="AO121" s="0" t="n">
        <v>207126</v>
      </c>
      <c r="AP121" s="0" t="n">
        <v>215898</v>
      </c>
      <c r="AQ121" s="0" t="n">
        <v>198508</v>
      </c>
      <c r="AR121" s="0" t="n">
        <v>214228</v>
      </c>
      <c r="AS121" s="0" t="n">
        <v>222917</v>
      </c>
      <c r="AT121" s="0" t="n">
        <v>238400</v>
      </c>
      <c r="AU121" s="0" t="n">
        <v>237404</v>
      </c>
      <c r="AV121" s="0" t="n">
        <v>255800</v>
      </c>
      <c r="AW121" s="0" t="n">
        <v>208072</v>
      </c>
      <c r="AX121" s="0" t="n">
        <v>248213</v>
      </c>
      <c r="AY121" s="0" t="n">
        <v>264862</v>
      </c>
      <c r="AZ121" s="0" t="n">
        <v>220973</v>
      </c>
      <c r="BA121" s="0" t="n">
        <v>209110</v>
      </c>
      <c r="BB121" s="0" t="n">
        <v>208964</v>
      </c>
      <c r="BC121" s="0" t="n">
        <v>206373</v>
      </c>
      <c r="BD121" s="0" t="n">
        <v>207176</v>
      </c>
      <c r="BE121" s="0" t="n">
        <v>221208</v>
      </c>
      <c r="BF121" s="0" t="n">
        <v>219694</v>
      </c>
      <c r="BG121" s="0" t="n">
        <v>233950</v>
      </c>
      <c r="BH121" s="0" t="n">
        <v>211164</v>
      </c>
      <c r="BI121" s="0" t="n">
        <v>219947</v>
      </c>
      <c r="BJ121" s="0" t="n">
        <v>230459</v>
      </c>
      <c r="BK121" s="0" t="n">
        <v>225781</v>
      </c>
      <c r="BL121" s="0" t="n">
        <v>203851</v>
      </c>
      <c r="BM121" s="0" t="n">
        <v>198730</v>
      </c>
      <c r="BN121" s="0" t="n">
        <v>197180</v>
      </c>
      <c r="BO121" s="0" t="n">
        <v>224950</v>
      </c>
      <c r="BP121" s="0" t="n">
        <v>206182</v>
      </c>
      <c r="BQ121" s="0" t="n">
        <v>216094</v>
      </c>
      <c r="BR121" s="0" t="n">
        <v>186129</v>
      </c>
    </row>
    <row r="122" customFormat="false" ht="12.75" hidden="false" customHeight="false" outlineLevel="0" collapsed="false">
      <c r="A122" s="0" t="n">
        <v>30.4</v>
      </c>
      <c r="C122" s="0" t="n">
        <v>200833</v>
      </c>
      <c r="D122" s="0" t="n">
        <v>207711</v>
      </c>
      <c r="E122" s="0" t="n">
        <v>200318</v>
      </c>
      <c r="F122" s="0" t="n">
        <v>215950</v>
      </c>
      <c r="G122" s="0" t="n">
        <v>222890</v>
      </c>
      <c r="H122" s="0" t="n">
        <v>206599</v>
      </c>
      <c r="I122" s="0" t="n">
        <v>213954</v>
      </c>
      <c r="J122" s="0" t="n">
        <v>201824</v>
      </c>
      <c r="K122" s="0" t="n">
        <v>206381</v>
      </c>
      <c r="L122" s="0" t="n">
        <v>212100</v>
      </c>
      <c r="M122" s="0" t="n">
        <v>222411</v>
      </c>
      <c r="N122" s="0" t="n">
        <v>207696</v>
      </c>
      <c r="O122" s="0" t="n">
        <v>196931</v>
      </c>
      <c r="P122" s="0" t="n">
        <v>208127</v>
      </c>
      <c r="Q122" s="0" t="n">
        <v>192029</v>
      </c>
      <c r="R122" s="0" t="n">
        <v>216773</v>
      </c>
      <c r="S122" s="0" t="n">
        <v>214365</v>
      </c>
      <c r="T122" s="0" t="n">
        <v>216099</v>
      </c>
      <c r="U122" s="0" t="n">
        <v>206598</v>
      </c>
      <c r="V122" s="0" t="n">
        <v>218746</v>
      </c>
      <c r="W122" s="0" t="n">
        <v>216584</v>
      </c>
      <c r="X122" s="0" t="n">
        <v>216546</v>
      </c>
      <c r="Y122" s="0" t="n">
        <v>203263</v>
      </c>
      <c r="Z122" s="0" t="n">
        <v>225648</v>
      </c>
      <c r="AA122" s="0" t="n">
        <v>224341</v>
      </c>
      <c r="AB122" s="0" t="n">
        <v>223359</v>
      </c>
      <c r="AC122" s="0" t="n">
        <v>222743</v>
      </c>
      <c r="AD122" s="0" t="n">
        <v>217951</v>
      </c>
      <c r="AE122" s="0" t="n">
        <v>227940</v>
      </c>
      <c r="AF122" s="0" t="n">
        <v>225848</v>
      </c>
      <c r="AG122" s="0" t="n">
        <v>213434</v>
      </c>
      <c r="AH122" s="0" t="n">
        <v>244011</v>
      </c>
      <c r="AI122" s="0" t="n">
        <v>210843</v>
      </c>
      <c r="AJ122" s="0" t="n">
        <v>224572</v>
      </c>
      <c r="AK122" s="0" t="n">
        <v>236852</v>
      </c>
      <c r="AL122" s="0" t="n">
        <v>226435</v>
      </c>
      <c r="AM122" s="0" t="n">
        <v>239576</v>
      </c>
      <c r="AN122" s="0" t="n">
        <v>211118</v>
      </c>
      <c r="AO122" s="0" t="n">
        <v>207836</v>
      </c>
      <c r="AP122" s="0" t="n">
        <v>216694</v>
      </c>
      <c r="AQ122" s="0" t="n">
        <v>199302</v>
      </c>
      <c r="AR122" s="0" t="n">
        <v>214853</v>
      </c>
      <c r="AS122" s="0" t="n">
        <v>223679</v>
      </c>
      <c r="AT122" s="0" t="n">
        <v>239300</v>
      </c>
      <c r="AU122" s="0" t="n">
        <v>238037</v>
      </c>
      <c r="AV122" s="0" t="n">
        <v>256483</v>
      </c>
      <c r="AW122" s="0" t="n">
        <v>208951</v>
      </c>
      <c r="AX122" s="0" t="n">
        <v>248983</v>
      </c>
      <c r="AY122" s="0" t="n">
        <v>265455</v>
      </c>
      <c r="AZ122" s="0" t="n">
        <v>221908</v>
      </c>
      <c r="BA122" s="0" t="n">
        <v>210053</v>
      </c>
      <c r="BB122" s="0" t="n">
        <v>209799</v>
      </c>
      <c r="BC122" s="0" t="n">
        <v>207233</v>
      </c>
      <c r="BD122" s="0" t="n">
        <v>207904</v>
      </c>
      <c r="BE122" s="0" t="n">
        <v>222296</v>
      </c>
      <c r="BF122" s="0" t="n">
        <v>220516</v>
      </c>
      <c r="BG122" s="0" t="n">
        <v>234638</v>
      </c>
      <c r="BH122" s="0" t="n">
        <v>211755</v>
      </c>
      <c r="BI122" s="0" t="n">
        <v>220369</v>
      </c>
      <c r="BJ122" s="0" t="n">
        <v>231167</v>
      </c>
      <c r="BK122" s="0" t="n">
        <v>226501</v>
      </c>
      <c r="BL122" s="0" t="n">
        <v>204469</v>
      </c>
      <c r="BM122" s="0" t="n">
        <v>199551</v>
      </c>
      <c r="BN122" s="0" t="n">
        <v>197992</v>
      </c>
      <c r="BO122" s="0" t="n">
        <v>225644</v>
      </c>
      <c r="BP122" s="0" t="n">
        <v>206766</v>
      </c>
      <c r="BQ122" s="0" t="n">
        <v>216725</v>
      </c>
      <c r="BR122" s="0" t="n">
        <v>186871</v>
      </c>
    </row>
    <row r="123" customFormat="false" ht="12.75" hidden="false" customHeight="false" outlineLevel="0" collapsed="false">
      <c r="A123" s="0" t="n">
        <v>30.6</v>
      </c>
      <c r="C123" s="0" t="n">
        <v>201420</v>
      </c>
      <c r="D123" s="0" t="n">
        <v>208449</v>
      </c>
      <c r="E123" s="0" t="n">
        <v>200813</v>
      </c>
      <c r="F123" s="0" t="n">
        <v>216893</v>
      </c>
      <c r="G123" s="0" t="n">
        <v>223555</v>
      </c>
      <c r="H123" s="0" t="n">
        <v>207159</v>
      </c>
      <c r="I123" s="0" t="n">
        <v>214528</v>
      </c>
      <c r="J123" s="0" t="n">
        <v>202487</v>
      </c>
      <c r="K123" s="0" t="n">
        <v>206937</v>
      </c>
      <c r="L123" s="0" t="n">
        <v>212679</v>
      </c>
      <c r="M123" s="0" t="n">
        <v>223348</v>
      </c>
      <c r="N123" s="0" t="n">
        <v>208368</v>
      </c>
      <c r="O123" s="0" t="n">
        <v>197764</v>
      </c>
      <c r="P123" s="0" t="n">
        <v>208750</v>
      </c>
      <c r="Q123" s="0" t="n">
        <v>192549</v>
      </c>
      <c r="R123" s="0" t="n">
        <v>217380</v>
      </c>
      <c r="S123" s="0" t="n">
        <v>215112</v>
      </c>
      <c r="T123" s="0" t="n">
        <v>216768</v>
      </c>
      <c r="U123" s="0" t="n">
        <v>207417</v>
      </c>
      <c r="V123" s="0" t="n">
        <v>219618</v>
      </c>
      <c r="W123" s="0" t="n">
        <v>217349</v>
      </c>
      <c r="X123" s="0" t="n">
        <v>217098</v>
      </c>
      <c r="Y123" s="0" t="n">
        <v>204175</v>
      </c>
      <c r="Z123" s="0" t="n">
        <v>226537</v>
      </c>
      <c r="AA123" s="0" t="n">
        <v>225339</v>
      </c>
      <c r="AB123" s="0" t="n">
        <v>224018</v>
      </c>
      <c r="AC123" s="0" t="n">
        <v>223874</v>
      </c>
      <c r="AD123" s="0" t="n">
        <v>218944</v>
      </c>
      <c r="AE123" s="0" t="n">
        <v>228548</v>
      </c>
      <c r="AF123" s="0" t="n">
        <v>226608</v>
      </c>
      <c r="AG123" s="0" t="n">
        <v>214240</v>
      </c>
      <c r="AH123" s="0" t="n">
        <v>244657</v>
      </c>
      <c r="AI123" s="0" t="n">
        <v>211603</v>
      </c>
      <c r="AJ123" s="0" t="n">
        <v>225227</v>
      </c>
      <c r="AK123" s="0" t="n">
        <v>237544</v>
      </c>
      <c r="AL123" s="0" t="n">
        <v>227440</v>
      </c>
      <c r="AM123" s="0" t="n">
        <v>240393</v>
      </c>
      <c r="AN123" s="0" t="n">
        <v>211824</v>
      </c>
      <c r="AO123" s="0" t="n">
        <v>208478</v>
      </c>
      <c r="AP123" s="0" t="n">
        <v>217414</v>
      </c>
      <c r="AQ123" s="0" t="n">
        <v>200165</v>
      </c>
      <c r="AR123" s="0" t="n">
        <v>215398</v>
      </c>
      <c r="AS123" s="0" t="n">
        <v>224564</v>
      </c>
      <c r="AT123" s="0" t="n">
        <v>240230</v>
      </c>
      <c r="AU123" s="0" t="n">
        <v>238855</v>
      </c>
      <c r="AV123" s="0" t="n">
        <v>257530</v>
      </c>
      <c r="AW123" s="0" t="n">
        <v>210286</v>
      </c>
      <c r="AX123" s="0" t="n">
        <v>249806</v>
      </c>
      <c r="AY123" s="0" t="n">
        <v>266671</v>
      </c>
      <c r="AZ123" s="0" t="n">
        <v>222522</v>
      </c>
      <c r="BA123" s="0" t="n">
        <v>210796</v>
      </c>
      <c r="BB123" s="0" t="n">
        <v>210597</v>
      </c>
      <c r="BC123" s="0" t="n">
        <v>208094</v>
      </c>
      <c r="BD123" s="0" t="n">
        <v>208420</v>
      </c>
      <c r="BE123" s="0" t="n">
        <v>223195</v>
      </c>
      <c r="BF123" s="0" t="n">
        <v>221243</v>
      </c>
      <c r="BG123" s="0" t="n">
        <v>235351</v>
      </c>
      <c r="BH123" s="0" t="n">
        <v>212374</v>
      </c>
      <c r="BI123" s="0" t="n">
        <v>220963</v>
      </c>
      <c r="BJ123" s="0" t="n">
        <v>232014</v>
      </c>
      <c r="BK123" s="0" t="n">
        <v>227151</v>
      </c>
      <c r="BL123" s="0" t="n">
        <v>205283</v>
      </c>
      <c r="BM123" s="0" t="n">
        <v>200355</v>
      </c>
      <c r="BN123" s="0" t="n">
        <v>198607</v>
      </c>
      <c r="BO123" s="0" t="n">
        <v>226296</v>
      </c>
      <c r="BP123" s="0" t="n">
        <v>207492</v>
      </c>
      <c r="BQ123" s="0" t="n">
        <v>217404</v>
      </c>
      <c r="BR123" s="0" t="n">
        <v>187714</v>
      </c>
    </row>
    <row r="124" customFormat="false" ht="12.75" hidden="false" customHeight="false" outlineLevel="0" collapsed="false">
      <c r="A124" s="0" t="n">
        <v>30.8</v>
      </c>
      <c r="C124" s="0" t="n">
        <v>202110</v>
      </c>
      <c r="D124" s="0" t="n">
        <v>209390</v>
      </c>
      <c r="E124" s="0" t="n">
        <v>201480</v>
      </c>
      <c r="F124" s="0" t="n">
        <v>217523</v>
      </c>
      <c r="G124" s="0" t="n">
        <v>224226</v>
      </c>
      <c r="H124" s="0" t="n">
        <v>207741</v>
      </c>
      <c r="I124" s="0" t="n">
        <v>215158</v>
      </c>
      <c r="J124" s="0" t="n">
        <v>203183</v>
      </c>
      <c r="K124" s="0" t="n">
        <v>207555</v>
      </c>
      <c r="L124" s="0" t="n">
        <v>213110</v>
      </c>
      <c r="M124" s="0" t="n">
        <v>223971</v>
      </c>
      <c r="N124" s="0" t="n">
        <v>208997</v>
      </c>
      <c r="O124" s="0" t="n">
        <v>198572</v>
      </c>
      <c r="P124" s="0" t="n">
        <v>209341</v>
      </c>
      <c r="Q124" s="0" t="n">
        <v>193226</v>
      </c>
      <c r="R124" s="0" t="n">
        <v>218144</v>
      </c>
      <c r="S124" s="0" t="n">
        <v>215792</v>
      </c>
      <c r="T124" s="0" t="n">
        <v>217740</v>
      </c>
      <c r="U124" s="0" t="n">
        <v>208131</v>
      </c>
      <c r="V124" s="0" t="n">
        <v>220427</v>
      </c>
      <c r="W124" s="0" t="n">
        <v>218070</v>
      </c>
      <c r="X124" s="0" t="n">
        <v>217933</v>
      </c>
      <c r="Y124" s="0" t="n">
        <v>204944</v>
      </c>
      <c r="Z124" s="0" t="n">
        <v>227339</v>
      </c>
      <c r="AA124" s="0" t="n">
        <v>226002</v>
      </c>
      <c r="AB124" s="0" t="n">
        <v>224973</v>
      </c>
      <c r="AC124" s="0" t="n">
        <v>225172</v>
      </c>
      <c r="AD124" s="0" t="n">
        <v>219949</v>
      </c>
      <c r="AE124" s="0" t="n">
        <v>229237</v>
      </c>
      <c r="AF124" s="0" t="n">
        <v>227263</v>
      </c>
      <c r="AG124" s="0" t="n">
        <v>215042</v>
      </c>
      <c r="AH124" s="0" t="n">
        <v>245380</v>
      </c>
      <c r="AI124" s="0" t="n">
        <v>212572</v>
      </c>
      <c r="AJ124" s="0" t="n">
        <v>225727</v>
      </c>
      <c r="AK124" s="0" t="n">
        <v>238288</v>
      </c>
      <c r="AL124" s="0" t="n">
        <v>228427</v>
      </c>
      <c r="AM124" s="0" t="n">
        <v>241260</v>
      </c>
      <c r="AN124" s="0" t="n">
        <v>212433</v>
      </c>
      <c r="AO124" s="0" t="n">
        <v>209082</v>
      </c>
      <c r="AP124" s="0" t="n">
        <v>218025</v>
      </c>
      <c r="AQ124" s="0" t="n">
        <v>200792</v>
      </c>
      <c r="AR124" s="0" t="n">
        <v>216180</v>
      </c>
      <c r="AS124" s="0" t="n">
        <v>225399</v>
      </c>
      <c r="AT124" s="0" t="n">
        <v>241330</v>
      </c>
      <c r="AU124" s="0" t="n">
        <v>239400</v>
      </c>
      <c r="AV124" s="0" t="n">
        <v>258157</v>
      </c>
      <c r="AW124" s="0" t="n">
        <v>211077</v>
      </c>
      <c r="AX124" s="0" t="n">
        <v>250860</v>
      </c>
      <c r="AY124" s="0" t="n">
        <v>267665</v>
      </c>
      <c r="AZ124" s="0" t="n">
        <v>223386</v>
      </c>
      <c r="BA124" s="0" t="n">
        <v>211471</v>
      </c>
      <c r="BB124" s="0" t="n">
        <v>211543</v>
      </c>
      <c r="BC124" s="0" t="n">
        <v>208864</v>
      </c>
      <c r="BD124" s="0" t="n">
        <v>209090</v>
      </c>
      <c r="BE124" s="0" t="n">
        <v>223843</v>
      </c>
      <c r="BF124" s="0" t="n">
        <v>222009</v>
      </c>
      <c r="BG124" s="0" t="n">
        <v>236205</v>
      </c>
      <c r="BH124" s="0" t="n">
        <v>213245</v>
      </c>
      <c r="BI124" s="0" t="n">
        <v>221493</v>
      </c>
      <c r="BJ124" s="0" t="n">
        <v>232765</v>
      </c>
      <c r="BK124" s="0" t="n">
        <v>227896</v>
      </c>
      <c r="BL124" s="0" t="n">
        <v>205868</v>
      </c>
      <c r="BM124" s="0" t="n">
        <v>201050</v>
      </c>
      <c r="BN124" s="0" t="n">
        <v>199198</v>
      </c>
      <c r="BO124" s="0" t="n">
        <v>226996</v>
      </c>
      <c r="BP124" s="0" t="n">
        <v>208064</v>
      </c>
      <c r="BQ124" s="0" t="n">
        <v>218050</v>
      </c>
      <c r="BR124" s="0" t="n">
        <v>188519</v>
      </c>
    </row>
    <row r="125" customFormat="false" ht="12.75" hidden="false" customHeight="false" outlineLevel="0" collapsed="false">
      <c r="A125" s="0" t="n">
        <v>31</v>
      </c>
      <c r="C125" s="0" t="n">
        <v>202767</v>
      </c>
      <c r="D125" s="0" t="n">
        <v>210105</v>
      </c>
      <c r="E125" s="0" t="n">
        <v>201978</v>
      </c>
      <c r="F125" s="0" t="n">
        <v>217961</v>
      </c>
      <c r="G125" s="0" t="n">
        <v>225040</v>
      </c>
      <c r="H125" s="0" t="n">
        <v>208451</v>
      </c>
      <c r="I125" s="0" t="n">
        <v>215969</v>
      </c>
      <c r="J125" s="0" t="n">
        <v>203864</v>
      </c>
      <c r="K125" s="0" t="n">
        <v>208293</v>
      </c>
      <c r="L125" s="0" t="n">
        <v>213734</v>
      </c>
      <c r="M125" s="0" t="n">
        <v>224945</v>
      </c>
      <c r="N125" s="0" t="n">
        <v>209721</v>
      </c>
      <c r="O125" s="0" t="n">
        <v>199294</v>
      </c>
      <c r="P125" s="0" t="n">
        <v>209937</v>
      </c>
      <c r="Q125" s="0" t="n">
        <v>193874</v>
      </c>
      <c r="R125" s="0" t="n">
        <v>218659</v>
      </c>
      <c r="S125" s="0" t="n">
        <v>216614</v>
      </c>
      <c r="T125" s="0" t="n">
        <v>218315</v>
      </c>
      <c r="U125" s="0" t="n">
        <v>208811</v>
      </c>
      <c r="V125" s="0" t="n">
        <v>221168</v>
      </c>
      <c r="W125" s="0" t="n">
        <v>218927</v>
      </c>
      <c r="X125" s="0" t="n">
        <v>218672</v>
      </c>
      <c r="Y125" s="0" t="n">
        <v>205871</v>
      </c>
      <c r="Z125" s="0" t="n">
        <v>228338</v>
      </c>
      <c r="AA125" s="0" t="n">
        <v>226738</v>
      </c>
      <c r="AB125" s="0" t="n">
        <v>225797</v>
      </c>
      <c r="AC125" s="0" t="n">
        <v>225977</v>
      </c>
      <c r="AD125" s="0" t="n">
        <v>220746</v>
      </c>
      <c r="AE125" s="0" t="n">
        <v>229951</v>
      </c>
      <c r="AF125" s="0" t="n">
        <v>227941</v>
      </c>
      <c r="AG125" s="0" t="n">
        <v>215663</v>
      </c>
      <c r="AH125" s="0" t="n">
        <v>245823</v>
      </c>
      <c r="AI125" s="0" t="n">
        <v>213235</v>
      </c>
      <c r="AJ125" s="0" t="n">
        <v>226386</v>
      </c>
      <c r="AK125" s="0" t="n">
        <v>239051</v>
      </c>
      <c r="AL125" s="0" t="n">
        <v>229476</v>
      </c>
      <c r="AM125" s="0" t="n">
        <v>242632</v>
      </c>
      <c r="AN125" s="0" t="n">
        <v>213082</v>
      </c>
      <c r="AO125" s="0" t="n">
        <v>209899</v>
      </c>
      <c r="AP125" s="0" t="n">
        <v>218906</v>
      </c>
      <c r="AQ125" s="0" t="n">
        <v>201711</v>
      </c>
      <c r="AR125" s="0" t="n">
        <v>216776</v>
      </c>
      <c r="AS125" s="0" t="n">
        <v>226347</v>
      </c>
      <c r="AT125" s="0" t="n">
        <v>242249</v>
      </c>
      <c r="AU125" s="0" t="n">
        <v>240173</v>
      </c>
      <c r="AV125" s="0" t="n">
        <v>258992</v>
      </c>
      <c r="AW125" s="0" t="n">
        <v>212059</v>
      </c>
      <c r="AX125" s="0" t="n">
        <v>251634</v>
      </c>
      <c r="AY125" s="0" t="n">
        <v>268865</v>
      </c>
      <c r="AZ125" s="0" t="n">
        <v>224399</v>
      </c>
      <c r="BA125" s="0" t="n">
        <v>212202</v>
      </c>
      <c r="BB125" s="0" t="n">
        <v>212150</v>
      </c>
      <c r="BC125" s="0" t="n">
        <v>209640</v>
      </c>
      <c r="BD125" s="0" t="n">
        <v>209748</v>
      </c>
      <c r="BE125" s="0" t="n">
        <v>224659</v>
      </c>
      <c r="BF125" s="0" t="n">
        <v>222654</v>
      </c>
      <c r="BG125" s="0" t="n">
        <v>236853</v>
      </c>
      <c r="BH125" s="0" t="n">
        <v>213895</v>
      </c>
      <c r="BI125" s="0" t="n">
        <v>222207</v>
      </c>
      <c r="BJ125" s="0" t="n">
        <v>233296</v>
      </c>
      <c r="BK125" s="0" t="n">
        <v>228327</v>
      </c>
      <c r="BL125" s="0" t="n">
        <v>206388</v>
      </c>
      <c r="BM125" s="0" t="n">
        <v>201823</v>
      </c>
      <c r="BN125" s="0" t="n">
        <v>199742</v>
      </c>
      <c r="BO125" s="0" t="n">
        <v>227753</v>
      </c>
      <c r="BP125" s="0" t="n">
        <v>208876</v>
      </c>
      <c r="BQ125" s="0" t="n">
        <v>218549</v>
      </c>
      <c r="BR125" s="0" t="n">
        <v>189335</v>
      </c>
    </row>
    <row r="126" customFormat="false" ht="12.75" hidden="false" customHeight="false" outlineLevel="0" collapsed="false">
      <c r="A126" s="0" t="n">
        <v>31.2</v>
      </c>
      <c r="C126" s="0" t="n">
        <v>203945</v>
      </c>
      <c r="D126" s="0" t="n">
        <v>210964</v>
      </c>
      <c r="E126" s="0" t="n">
        <v>202618</v>
      </c>
      <c r="F126" s="0" t="n">
        <v>218653</v>
      </c>
      <c r="G126" s="0" t="n">
        <v>225937</v>
      </c>
      <c r="H126" s="0" t="n">
        <v>208966</v>
      </c>
      <c r="I126" s="0" t="n">
        <v>216486</v>
      </c>
      <c r="J126" s="0" t="n">
        <v>204698</v>
      </c>
      <c r="K126" s="0" t="n">
        <v>208860</v>
      </c>
      <c r="L126" s="0" t="n">
        <v>214163</v>
      </c>
      <c r="M126" s="0" t="n">
        <v>225958</v>
      </c>
      <c r="N126" s="0" t="n">
        <v>210282</v>
      </c>
      <c r="O126" s="0" t="n">
        <v>200010</v>
      </c>
      <c r="P126" s="0" t="n">
        <v>210576</v>
      </c>
      <c r="Q126" s="0" t="n">
        <v>194467</v>
      </c>
      <c r="R126" s="0" t="n">
        <v>219343</v>
      </c>
      <c r="S126" s="0" t="n">
        <v>217122</v>
      </c>
      <c r="T126" s="0" t="n">
        <v>218890</v>
      </c>
      <c r="U126" s="0" t="n">
        <v>209719</v>
      </c>
      <c r="V126" s="0" t="n">
        <v>222067</v>
      </c>
      <c r="W126" s="0" t="n">
        <v>219675</v>
      </c>
      <c r="X126" s="0" t="n">
        <v>219369</v>
      </c>
      <c r="Y126" s="0" t="n">
        <v>206691</v>
      </c>
      <c r="Z126" s="0" t="n">
        <v>229290</v>
      </c>
      <c r="AA126" s="0" t="n">
        <v>227359</v>
      </c>
      <c r="AB126" s="0" t="n">
        <v>226477</v>
      </c>
      <c r="AC126" s="0" t="n">
        <v>227048</v>
      </c>
      <c r="AD126" s="0" t="n">
        <v>221470</v>
      </c>
      <c r="AE126" s="0" t="n">
        <v>230723</v>
      </c>
      <c r="AF126" s="0" t="n">
        <v>228476</v>
      </c>
      <c r="AG126" s="0" t="n">
        <v>216367</v>
      </c>
      <c r="AH126" s="0" t="n">
        <v>246320</v>
      </c>
      <c r="AI126" s="0" t="n">
        <v>213896</v>
      </c>
      <c r="AJ126" s="0" t="n">
        <v>227196</v>
      </c>
      <c r="AK126" s="0" t="n">
        <v>239821</v>
      </c>
      <c r="AL126" s="0" t="n">
        <v>230341</v>
      </c>
      <c r="AM126" s="0" t="n">
        <v>243705</v>
      </c>
      <c r="AN126" s="0" t="n">
        <v>213644</v>
      </c>
      <c r="AO126" s="0" t="n">
        <v>210556</v>
      </c>
      <c r="AP126" s="0" t="n">
        <v>219585</v>
      </c>
      <c r="AQ126" s="0" t="n">
        <v>202247</v>
      </c>
      <c r="AR126" s="0" t="n">
        <v>217393</v>
      </c>
      <c r="AS126" s="0" t="n">
        <v>227165</v>
      </c>
      <c r="AT126" s="0" t="n">
        <v>243088</v>
      </c>
      <c r="AU126" s="0" t="n">
        <v>241096</v>
      </c>
      <c r="AV126" s="0" t="n">
        <v>259775</v>
      </c>
      <c r="AW126" s="0" t="n">
        <v>212968</v>
      </c>
      <c r="AX126" s="0" t="n">
        <v>252390</v>
      </c>
      <c r="AY126" s="0" t="n">
        <v>269834</v>
      </c>
      <c r="AZ126" s="0" t="n">
        <v>225175</v>
      </c>
      <c r="BA126" s="0" t="n">
        <v>213143</v>
      </c>
      <c r="BB126" s="0" t="n">
        <v>212977</v>
      </c>
      <c r="BC126" s="0" t="n">
        <v>210399</v>
      </c>
      <c r="BD126" s="0" t="n">
        <v>210438</v>
      </c>
      <c r="BE126" s="0" t="n">
        <v>225481</v>
      </c>
      <c r="BF126" s="0" t="n">
        <v>223319</v>
      </c>
      <c r="BG126" s="0" t="n">
        <v>237320</v>
      </c>
      <c r="BH126" s="0" t="n">
        <v>214594</v>
      </c>
      <c r="BI126" s="0" t="n">
        <v>222753</v>
      </c>
      <c r="BJ126" s="0" t="n">
        <v>233953</v>
      </c>
      <c r="BK126" s="0" t="n">
        <v>228943</v>
      </c>
      <c r="BL126" s="0" t="n">
        <v>206866</v>
      </c>
      <c r="BM126" s="0" t="n">
        <v>202581</v>
      </c>
      <c r="BN126" s="0" t="n">
        <v>200349</v>
      </c>
      <c r="BO126" s="0" t="n">
        <v>228477</v>
      </c>
      <c r="BP126" s="0" t="n">
        <v>209509</v>
      </c>
      <c r="BQ126" s="0" t="n">
        <v>219201</v>
      </c>
      <c r="BR126" s="0" t="n">
        <v>190204</v>
      </c>
    </row>
    <row r="127" customFormat="false" ht="12.75" hidden="false" customHeight="false" outlineLevel="0" collapsed="false">
      <c r="A127" s="0" t="n">
        <v>31.4</v>
      </c>
      <c r="C127" s="0" t="n">
        <v>204772</v>
      </c>
      <c r="D127" s="0" t="n">
        <v>211524</v>
      </c>
      <c r="E127" s="0" t="n">
        <v>203419</v>
      </c>
      <c r="F127" s="0" t="n">
        <v>219293</v>
      </c>
      <c r="G127" s="0" t="n">
        <v>226626</v>
      </c>
      <c r="H127" s="0" t="n">
        <v>209602</v>
      </c>
      <c r="I127" s="0" t="n">
        <v>217175</v>
      </c>
      <c r="J127" s="0" t="n">
        <v>205408</v>
      </c>
      <c r="K127" s="0" t="n">
        <v>209553</v>
      </c>
      <c r="L127" s="0" t="n">
        <v>214726</v>
      </c>
      <c r="M127" s="0" t="n">
        <v>226665</v>
      </c>
      <c r="N127" s="0" t="n">
        <v>210873</v>
      </c>
      <c r="O127" s="0" t="n">
        <v>200690</v>
      </c>
      <c r="P127" s="0" t="n">
        <v>211150</v>
      </c>
      <c r="Q127" s="0" t="n">
        <v>194993</v>
      </c>
      <c r="R127" s="0" t="n">
        <v>220041</v>
      </c>
      <c r="S127" s="0" t="n">
        <v>217850</v>
      </c>
      <c r="T127" s="0" t="n">
        <v>219352</v>
      </c>
      <c r="U127" s="0" t="n">
        <v>210319</v>
      </c>
      <c r="V127" s="0" t="n">
        <v>222611</v>
      </c>
      <c r="W127" s="0" t="n">
        <v>220447</v>
      </c>
      <c r="X127" s="0" t="n">
        <v>220496</v>
      </c>
      <c r="Y127" s="0" t="n">
        <v>207307</v>
      </c>
      <c r="Z127" s="0" t="n">
        <v>230181</v>
      </c>
      <c r="AA127" s="0" t="n">
        <v>227881</v>
      </c>
      <c r="AB127" s="0" t="n">
        <v>227367</v>
      </c>
      <c r="AC127" s="0" t="n">
        <v>228015</v>
      </c>
      <c r="AD127" s="0" t="n">
        <v>222813</v>
      </c>
      <c r="AE127" s="0" t="n">
        <v>231386</v>
      </c>
      <c r="AF127" s="0" t="n">
        <v>229030</v>
      </c>
      <c r="AG127" s="0" t="n">
        <v>217071</v>
      </c>
      <c r="AH127" s="0" t="n">
        <v>247014</v>
      </c>
      <c r="AI127" s="0" t="n">
        <v>214567</v>
      </c>
      <c r="AJ127" s="0" t="n">
        <v>227773</v>
      </c>
      <c r="AK127" s="0" t="n">
        <v>240507</v>
      </c>
      <c r="AL127" s="0" t="n">
        <v>230961</v>
      </c>
      <c r="AM127" s="0" t="n">
        <v>244892</v>
      </c>
      <c r="AN127" s="0" t="n">
        <v>214416</v>
      </c>
      <c r="AO127" s="0" t="n">
        <v>211405</v>
      </c>
      <c r="AP127" s="0" t="n">
        <v>220431</v>
      </c>
      <c r="AQ127" s="0" t="n">
        <v>203042</v>
      </c>
      <c r="AR127" s="0" t="n">
        <v>217938</v>
      </c>
      <c r="AS127" s="0" t="n">
        <v>228036</v>
      </c>
      <c r="AT127" s="0" t="n">
        <v>244069</v>
      </c>
      <c r="AU127" s="0" t="n">
        <v>241860</v>
      </c>
      <c r="AV127" s="0" t="n">
        <v>260598</v>
      </c>
      <c r="AW127" s="0" t="n">
        <v>213892</v>
      </c>
      <c r="AX127" s="0" t="n">
        <v>253267</v>
      </c>
      <c r="AY127" s="0" t="n">
        <v>270985</v>
      </c>
      <c r="AZ127" s="0" t="n">
        <v>226293</v>
      </c>
      <c r="BA127" s="0" t="n">
        <v>213766</v>
      </c>
      <c r="BB127" s="0" t="n">
        <v>213754</v>
      </c>
      <c r="BC127" s="0" t="n">
        <v>211294</v>
      </c>
      <c r="BD127" s="0" t="n">
        <v>210943</v>
      </c>
      <c r="BE127" s="0" t="n">
        <v>226109</v>
      </c>
      <c r="BF127" s="0" t="n">
        <v>223891</v>
      </c>
      <c r="BG127" s="0" t="n">
        <v>237940</v>
      </c>
      <c r="BH127" s="0" t="n">
        <v>215178</v>
      </c>
      <c r="BI127" s="0" t="n">
        <v>223392</v>
      </c>
      <c r="BJ127" s="0" t="n">
        <v>234521</v>
      </c>
      <c r="BK127" s="0" t="n">
        <v>229626</v>
      </c>
      <c r="BL127" s="0" t="n">
        <v>207490</v>
      </c>
      <c r="BM127" s="0" t="n">
        <v>203361</v>
      </c>
      <c r="BN127" s="0" t="n">
        <v>200954</v>
      </c>
      <c r="BO127" s="0" t="n">
        <v>229108</v>
      </c>
      <c r="BP127" s="0" t="n">
        <v>210225</v>
      </c>
      <c r="BQ127" s="0" t="n">
        <v>219790</v>
      </c>
      <c r="BR127" s="0" t="n">
        <v>190929</v>
      </c>
    </row>
    <row r="128" customFormat="false" ht="12.75" hidden="false" customHeight="false" outlineLevel="0" collapsed="false">
      <c r="A128" s="0" t="n">
        <v>31.6</v>
      </c>
      <c r="C128" s="0" t="n">
        <v>205754</v>
      </c>
      <c r="D128" s="0" t="n">
        <v>212240</v>
      </c>
      <c r="E128" s="0" t="n">
        <v>204012</v>
      </c>
      <c r="F128" s="0" t="n">
        <v>219919</v>
      </c>
      <c r="G128" s="0" t="n">
        <v>227362</v>
      </c>
      <c r="H128" s="0" t="n">
        <v>210113</v>
      </c>
      <c r="I128" s="0" t="n">
        <v>217735</v>
      </c>
      <c r="J128" s="0" t="n">
        <v>206036</v>
      </c>
      <c r="K128" s="0" t="n">
        <v>210109</v>
      </c>
      <c r="L128" s="0" t="n">
        <v>215354</v>
      </c>
      <c r="M128" s="0" t="n">
        <v>227398</v>
      </c>
      <c r="N128" s="0" t="n">
        <v>211546</v>
      </c>
      <c r="O128" s="0" t="n">
        <v>201433</v>
      </c>
      <c r="P128" s="0" t="n">
        <v>211987</v>
      </c>
      <c r="Q128" s="0" t="n">
        <v>195631</v>
      </c>
      <c r="R128" s="0" t="n">
        <v>220592</v>
      </c>
      <c r="S128" s="0" t="n">
        <v>218540</v>
      </c>
      <c r="T128" s="0" t="n">
        <v>220030</v>
      </c>
      <c r="U128" s="0" t="n">
        <v>211227</v>
      </c>
      <c r="V128" s="0" t="n">
        <v>223199</v>
      </c>
      <c r="W128" s="0" t="n">
        <v>221207</v>
      </c>
      <c r="X128" s="0" t="n">
        <v>221021</v>
      </c>
      <c r="Y128" s="0" t="n">
        <v>208077</v>
      </c>
      <c r="Z128" s="0" t="n">
        <v>231009</v>
      </c>
      <c r="AA128" s="0" t="n">
        <v>228560</v>
      </c>
      <c r="AB128" s="0" t="n">
        <v>228280</v>
      </c>
      <c r="AC128" s="0" t="n">
        <v>228711</v>
      </c>
      <c r="AD128" s="0" t="n">
        <v>223746</v>
      </c>
      <c r="AE128" s="0" t="n">
        <v>231906</v>
      </c>
      <c r="AF128" s="0" t="n">
        <v>229624</v>
      </c>
      <c r="AG128" s="0" t="n">
        <v>217705</v>
      </c>
      <c r="AH128" s="0" t="n">
        <v>247588</v>
      </c>
      <c r="AI128" s="0" t="n">
        <v>215512</v>
      </c>
      <c r="AJ128" s="0" t="n">
        <v>228593</v>
      </c>
      <c r="AK128" s="0" t="n">
        <v>241452</v>
      </c>
      <c r="AL128" s="0" t="n">
        <v>231858</v>
      </c>
      <c r="AM128" s="0" t="n">
        <v>245963</v>
      </c>
      <c r="AN128" s="0" t="n">
        <v>214968</v>
      </c>
      <c r="AO128" s="0" t="n">
        <v>212125</v>
      </c>
      <c r="AP128" s="0" t="n">
        <v>221082</v>
      </c>
      <c r="AQ128" s="0" t="n">
        <v>203607</v>
      </c>
      <c r="AR128" s="0" t="n">
        <v>218487</v>
      </c>
      <c r="AS128" s="0" t="n">
        <v>228723</v>
      </c>
      <c r="AT128" s="0" t="n">
        <v>244990</v>
      </c>
      <c r="AU128" s="0" t="n">
        <v>242483</v>
      </c>
      <c r="AV128" s="0" t="n">
        <v>261425</v>
      </c>
      <c r="AW128" s="0" t="n">
        <v>214552</v>
      </c>
      <c r="AX128" s="0" t="n">
        <v>254166</v>
      </c>
      <c r="AY128" s="0" t="n">
        <v>271863</v>
      </c>
      <c r="AZ128" s="0" t="n">
        <v>227195</v>
      </c>
      <c r="BA128" s="0" t="n">
        <v>214460</v>
      </c>
      <c r="BB128" s="0" t="n">
        <v>214430</v>
      </c>
      <c r="BC128" s="0" t="n">
        <v>212402</v>
      </c>
      <c r="BD128" s="0" t="n">
        <v>211485</v>
      </c>
      <c r="BE128" s="0" t="n">
        <v>226786</v>
      </c>
      <c r="BF128" s="0" t="n">
        <v>224565</v>
      </c>
      <c r="BG128" s="0" t="n">
        <v>238653</v>
      </c>
      <c r="BH128" s="0" t="n">
        <v>215924</v>
      </c>
      <c r="BI128" s="0" t="n">
        <v>224114</v>
      </c>
      <c r="BJ128" s="0" t="n">
        <v>235168</v>
      </c>
      <c r="BK128" s="0" t="n">
        <v>230208</v>
      </c>
      <c r="BL128" s="0" t="n">
        <v>208164</v>
      </c>
      <c r="BM128" s="0" t="n">
        <v>204213</v>
      </c>
      <c r="BN128" s="0" t="n">
        <v>201423</v>
      </c>
      <c r="BO128" s="0" t="n">
        <v>229908</v>
      </c>
      <c r="BP128" s="0" t="n">
        <v>210836</v>
      </c>
      <c r="BQ128" s="0" t="n">
        <v>220575</v>
      </c>
      <c r="BR128" s="0" t="n">
        <v>191667</v>
      </c>
    </row>
    <row r="129" customFormat="false" ht="12.75" hidden="false" customHeight="false" outlineLevel="0" collapsed="false">
      <c r="A129" s="0" t="n">
        <v>31.8</v>
      </c>
      <c r="C129" s="0" t="n">
        <v>206697</v>
      </c>
      <c r="D129" s="0" t="n">
        <v>212905</v>
      </c>
      <c r="E129" s="0" t="n">
        <v>204741</v>
      </c>
      <c r="F129" s="0" t="n">
        <v>220557</v>
      </c>
      <c r="G129" s="0" t="n">
        <v>228168</v>
      </c>
      <c r="H129" s="0" t="n">
        <v>210853</v>
      </c>
      <c r="I129" s="0" t="n">
        <v>218223</v>
      </c>
      <c r="J129" s="0" t="n">
        <v>206772</v>
      </c>
      <c r="K129" s="0" t="n">
        <v>210599</v>
      </c>
      <c r="L129" s="0" t="n">
        <v>215767</v>
      </c>
      <c r="M129" s="0" t="n">
        <v>228160</v>
      </c>
      <c r="N129" s="0" t="n">
        <v>212156</v>
      </c>
      <c r="O129" s="0" t="n">
        <v>202028</v>
      </c>
      <c r="P129" s="0" t="n">
        <v>212681</v>
      </c>
      <c r="Q129" s="0" t="n">
        <v>196195</v>
      </c>
      <c r="R129" s="0" t="n">
        <v>221227</v>
      </c>
      <c r="S129" s="0" t="n">
        <v>219149</v>
      </c>
      <c r="T129" s="0" t="n">
        <v>220686</v>
      </c>
      <c r="U129" s="0" t="n">
        <v>211840</v>
      </c>
      <c r="V129" s="0" t="n">
        <v>223963</v>
      </c>
      <c r="W129" s="0" t="n">
        <v>221786</v>
      </c>
      <c r="X129" s="0" t="n">
        <v>221786</v>
      </c>
      <c r="Y129" s="0" t="n">
        <v>208621</v>
      </c>
      <c r="Z129" s="0" t="n">
        <v>231852</v>
      </c>
      <c r="AA129" s="0" t="n">
        <v>229147</v>
      </c>
      <c r="AB129" s="0" t="n">
        <v>229008</v>
      </c>
      <c r="AC129" s="0" t="n">
        <v>229470</v>
      </c>
      <c r="AD129" s="0" t="n">
        <v>224685</v>
      </c>
      <c r="AE129" s="0" t="n">
        <v>232660</v>
      </c>
      <c r="AF129" s="0" t="n">
        <v>230086</v>
      </c>
      <c r="AG129" s="0" t="n">
        <v>218442</v>
      </c>
      <c r="AH129" s="0" t="n">
        <v>248114</v>
      </c>
      <c r="AI129" s="0" t="n">
        <v>216272</v>
      </c>
      <c r="AJ129" s="0" t="n">
        <v>229196</v>
      </c>
      <c r="AK129" s="0" t="n">
        <v>242297</v>
      </c>
      <c r="AL129" s="0" t="n">
        <v>232721</v>
      </c>
      <c r="AM129" s="0" t="n">
        <v>246968</v>
      </c>
      <c r="AN129" s="0" t="n">
        <v>215621</v>
      </c>
      <c r="AO129" s="0" t="n">
        <v>212929</v>
      </c>
      <c r="AP129" s="0" t="n">
        <v>221720</v>
      </c>
      <c r="AQ129" s="0" t="n">
        <v>204358</v>
      </c>
      <c r="AR129" s="0" t="n">
        <v>219080</v>
      </c>
      <c r="AS129" s="0" t="n">
        <v>229408</v>
      </c>
      <c r="AT129" s="0" t="n">
        <v>245949</v>
      </c>
      <c r="AU129" s="0" t="n">
        <v>243072</v>
      </c>
      <c r="AV129" s="0" t="n">
        <v>262087</v>
      </c>
      <c r="AW129" s="0" t="n">
        <v>215608</v>
      </c>
      <c r="AX129" s="0" t="n">
        <v>254961</v>
      </c>
      <c r="AY129" s="0" t="n">
        <v>272626</v>
      </c>
      <c r="AZ129" s="0" t="n">
        <v>227845</v>
      </c>
      <c r="BA129" s="0" t="n">
        <v>215156</v>
      </c>
      <c r="BB129" s="0" t="n">
        <v>215129</v>
      </c>
      <c r="BC129" s="0" t="n">
        <v>213314</v>
      </c>
      <c r="BD129" s="0" t="n">
        <v>212239</v>
      </c>
      <c r="BE129" s="0" t="n">
        <v>227539</v>
      </c>
      <c r="BF129" s="0" t="n">
        <v>225020</v>
      </c>
      <c r="BG129" s="0" t="n">
        <v>239439</v>
      </c>
      <c r="BH129" s="0" t="n">
        <v>216605</v>
      </c>
      <c r="BI129" s="0" t="n">
        <v>224679</v>
      </c>
      <c r="BJ129" s="0" t="n">
        <v>235819</v>
      </c>
      <c r="BK129" s="0" t="n">
        <v>231015</v>
      </c>
      <c r="BL129" s="0" t="n">
        <v>208705</v>
      </c>
      <c r="BM129" s="0" t="n">
        <v>204992</v>
      </c>
      <c r="BN129" s="0" t="n">
        <v>202040</v>
      </c>
      <c r="BO129" s="0" t="n">
        <v>230665</v>
      </c>
      <c r="BP129" s="0" t="n">
        <v>211519</v>
      </c>
      <c r="BQ129" s="0" t="n">
        <v>220984</v>
      </c>
      <c r="BR129" s="0" t="n">
        <v>192389</v>
      </c>
    </row>
    <row r="130" customFormat="false" ht="12.75" hidden="false" customHeight="false" outlineLevel="0" collapsed="false">
      <c r="A130" s="0" t="n">
        <v>32</v>
      </c>
      <c r="C130" s="0" t="n">
        <v>207237</v>
      </c>
      <c r="D130" s="0" t="n">
        <v>213583</v>
      </c>
      <c r="E130" s="0" t="n">
        <v>205298</v>
      </c>
      <c r="F130" s="0" t="n">
        <v>221183</v>
      </c>
      <c r="G130" s="0" t="n">
        <v>228702</v>
      </c>
      <c r="H130" s="0" t="n">
        <v>211460</v>
      </c>
      <c r="I130" s="0" t="n">
        <v>218695</v>
      </c>
      <c r="J130" s="0" t="n">
        <v>207374</v>
      </c>
      <c r="K130" s="0" t="n">
        <v>211402</v>
      </c>
      <c r="L130" s="0" t="n">
        <v>216443</v>
      </c>
      <c r="M130" s="0" t="n">
        <v>229052</v>
      </c>
      <c r="N130" s="0" t="n">
        <v>212732</v>
      </c>
      <c r="O130" s="0" t="n">
        <v>202777</v>
      </c>
      <c r="P130" s="0" t="n">
        <v>213347</v>
      </c>
      <c r="Q130" s="0" t="n">
        <v>196842</v>
      </c>
      <c r="R130" s="0" t="n">
        <v>221870</v>
      </c>
      <c r="S130" s="0" t="n">
        <v>219814</v>
      </c>
      <c r="T130" s="0" t="n">
        <v>221144</v>
      </c>
      <c r="U130" s="0" t="n">
        <v>212475</v>
      </c>
      <c r="V130" s="0" t="n">
        <v>224601</v>
      </c>
      <c r="W130" s="0" t="n">
        <v>222574</v>
      </c>
      <c r="X130" s="0" t="n">
        <v>222482</v>
      </c>
      <c r="Y130" s="0" t="n">
        <v>209173</v>
      </c>
      <c r="Z130" s="0" t="n">
        <v>232543</v>
      </c>
      <c r="AA130" s="0" t="n">
        <v>229743</v>
      </c>
      <c r="AB130" s="0" t="n">
        <v>229788</v>
      </c>
      <c r="AC130" s="0" t="n">
        <v>230395</v>
      </c>
      <c r="AD130" s="0" t="n">
        <v>225718</v>
      </c>
      <c r="AE130" s="0" t="n">
        <v>233318</v>
      </c>
      <c r="AF130" s="0" t="n">
        <v>230822</v>
      </c>
      <c r="AG130" s="0" t="n">
        <v>218884</v>
      </c>
      <c r="AH130" s="0" t="n">
        <v>248733</v>
      </c>
      <c r="AI130" s="0" t="n">
        <v>216839</v>
      </c>
      <c r="AJ130" s="0" t="n">
        <v>229880</v>
      </c>
      <c r="AK130" s="0" t="n">
        <v>242902</v>
      </c>
      <c r="AL130" s="0" t="n">
        <v>233521</v>
      </c>
      <c r="AM130" s="0" t="n">
        <v>247815</v>
      </c>
      <c r="AN130" s="0" t="n">
        <v>216289</v>
      </c>
      <c r="AO130" s="0" t="n">
        <v>213618</v>
      </c>
      <c r="AP130" s="0" t="n">
        <v>222272</v>
      </c>
      <c r="AQ130" s="0" t="n">
        <v>204948</v>
      </c>
      <c r="AR130" s="0" t="n">
        <v>219788</v>
      </c>
      <c r="AS130" s="0" t="n">
        <v>229942</v>
      </c>
      <c r="AT130" s="0" t="n">
        <v>247053</v>
      </c>
      <c r="AU130" s="0" t="n">
        <v>243836</v>
      </c>
      <c r="AV130" s="0" t="n">
        <v>262984</v>
      </c>
      <c r="AW130" s="0" t="n">
        <v>216433</v>
      </c>
      <c r="AX130" s="0" t="n">
        <v>255895</v>
      </c>
      <c r="AY130" s="0" t="n">
        <v>273803</v>
      </c>
      <c r="AZ130" s="0" t="n">
        <v>228527</v>
      </c>
      <c r="BA130" s="0" t="n">
        <v>215859</v>
      </c>
      <c r="BB130" s="0" t="n">
        <v>216050</v>
      </c>
      <c r="BC130" s="0" t="n">
        <v>214236</v>
      </c>
      <c r="BD130" s="0" t="n">
        <v>212848</v>
      </c>
      <c r="BE130" s="0" t="n">
        <v>228109</v>
      </c>
      <c r="BF130" s="0" t="n">
        <v>225600</v>
      </c>
      <c r="BG130" s="0" t="n">
        <v>239976</v>
      </c>
      <c r="BH130" s="0" t="n">
        <v>217133</v>
      </c>
      <c r="BI130" s="0" t="n">
        <v>225341</v>
      </c>
      <c r="BJ130" s="0" t="n">
        <v>236382</v>
      </c>
      <c r="BK130" s="0" t="n">
        <v>231848</v>
      </c>
      <c r="BL130" s="0" t="n">
        <v>209341</v>
      </c>
      <c r="BM130" s="0" t="n">
        <v>205697</v>
      </c>
      <c r="BN130" s="0" t="n">
        <v>202547</v>
      </c>
      <c r="BO130" s="0" t="n">
        <v>231343</v>
      </c>
      <c r="BP130" s="0" t="n">
        <v>212053</v>
      </c>
      <c r="BQ130" s="0" t="n">
        <v>221554</v>
      </c>
      <c r="BR130" s="0" t="n">
        <v>193222</v>
      </c>
    </row>
    <row r="131" customFormat="false" ht="12.75" hidden="false" customHeight="false" outlineLevel="0" collapsed="false">
      <c r="A131" s="0" t="n">
        <v>32.2</v>
      </c>
      <c r="C131" s="0" t="n">
        <v>207896</v>
      </c>
      <c r="D131" s="0" t="n">
        <v>214358</v>
      </c>
      <c r="E131" s="0" t="n">
        <v>206029</v>
      </c>
      <c r="F131" s="0" t="n">
        <v>221757</v>
      </c>
      <c r="G131" s="0" t="n">
        <v>229535</v>
      </c>
      <c r="H131" s="0" t="n">
        <v>212217</v>
      </c>
      <c r="I131" s="0" t="n">
        <v>219292</v>
      </c>
      <c r="J131" s="0" t="n">
        <v>207981</v>
      </c>
      <c r="K131" s="0" t="n">
        <v>211745</v>
      </c>
      <c r="L131" s="0" t="n">
        <v>217038</v>
      </c>
      <c r="M131" s="0" t="n">
        <v>229816</v>
      </c>
      <c r="N131" s="0" t="n">
        <v>213278</v>
      </c>
      <c r="O131" s="0" t="n">
        <v>203613</v>
      </c>
      <c r="P131" s="0" t="n">
        <v>213945</v>
      </c>
      <c r="Q131" s="0" t="n">
        <v>197309</v>
      </c>
      <c r="R131" s="0" t="n">
        <v>222506</v>
      </c>
      <c r="S131" s="0" t="n">
        <v>220379</v>
      </c>
      <c r="T131" s="0" t="n">
        <v>221892</v>
      </c>
      <c r="U131" s="0" t="n">
        <v>213314</v>
      </c>
      <c r="V131" s="0" t="n">
        <v>225299</v>
      </c>
      <c r="W131" s="0" t="n">
        <v>223252</v>
      </c>
      <c r="X131" s="0" t="n">
        <v>223396</v>
      </c>
      <c r="Y131" s="0" t="n">
        <v>209940</v>
      </c>
      <c r="Z131" s="0" t="n">
        <v>233457</v>
      </c>
      <c r="AA131" s="0" t="n">
        <v>230391</v>
      </c>
      <c r="AB131" s="0" t="n">
        <v>230574</v>
      </c>
      <c r="AC131" s="0" t="n">
        <v>231031</v>
      </c>
      <c r="AD131" s="0" t="n">
        <v>226587</v>
      </c>
      <c r="AE131" s="0" t="n">
        <v>234235</v>
      </c>
      <c r="AF131" s="0" t="n">
        <v>231487</v>
      </c>
      <c r="AG131" s="0" t="n">
        <v>219519</v>
      </c>
      <c r="AH131" s="0" t="n">
        <v>249164</v>
      </c>
      <c r="AI131" s="0" t="n">
        <v>217463</v>
      </c>
      <c r="AJ131" s="0" t="n">
        <v>230572</v>
      </c>
      <c r="AK131" s="0" t="n">
        <v>243727</v>
      </c>
      <c r="AL131" s="0" t="n">
        <v>234347</v>
      </c>
      <c r="AM131" s="0" t="n">
        <v>249010</v>
      </c>
      <c r="AN131" s="0" t="n">
        <v>216771</v>
      </c>
      <c r="AO131" s="0" t="n">
        <v>214298</v>
      </c>
      <c r="AP131" s="0" t="n">
        <v>222926</v>
      </c>
      <c r="AQ131" s="0" t="n">
        <v>205734</v>
      </c>
      <c r="AR131" s="0" t="n">
        <v>220603</v>
      </c>
      <c r="AS131" s="0" t="n">
        <v>230455</v>
      </c>
      <c r="AT131" s="0" t="n">
        <v>247929</v>
      </c>
      <c r="AU131" s="0" t="n">
        <v>244392</v>
      </c>
      <c r="AV131" s="0" t="n">
        <v>263625</v>
      </c>
      <c r="AW131" s="0" t="n">
        <v>217286</v>
      </c>
      <c r="AX131" s="0" t="n">
        <v>256874</v>
      </c>
      <c r="AY131" s="0" t="n">
        <v>274734</v>
      </c>
      <c r="AZ131" s="0" t="n">
        <v>229299</v>
      </c>
      <c r="BA131" s="0" t="n">
        <v>216528</v>
      </c>
      <c r="BB131" s="0" t="n">
        <v>216665</v>
      </c>
      <c r="BC131" s="0" t="n">
        <v>214877</v>
      </c>
      <c r="BD131" s="0" t="n">
        <v>213395</v>
      </c>
      <c r="BE131" s="0" t="n">
        <v>228831</v>
      </c>
      <c r="BF131" s="0" t="n">
        <v>226092</v>
      </c>
      <c r="BG131" s="0" t="n">
        <v>240481</v>
      </c>
      <c r="BH131" s="0" t="n">
        <v>217551</v>
      </c>
      <c r="BI131" s="0" t="n">
        <v>225853</v>
      </c>
      <c r="BJ131" s="0" t="n">
        <v>236943</v>
      </c>
      <c r="BK131" s="0" t="n">
        <v>232472</v>
      </c>
      <c r="BL131" s="0" t="n">
        <v>209823</v>
      </c>
      <c r="BM131" s="0" t="n">
        <v>206218</v>
      </c>
      <c r="BN131" s="0" t="n">
        <v>203021</v>
      </c>
      <c r="BO131" s="0" t="n">
        <v>232164</v>
      </c>
      <c r="BP131" s="0" t="n">
        <v>212931</v>
      </c>
      <c r="BQ131" s="0" t="n">
        <v>222041</v>
      </c>
      <c r="BR131" s="0" t="n">
        <v>193930</v>
      </c>
    </row>
    <row r="132" customFormat="false" ht="12.75" hidden="false" customHeight="false" outlineLevel="0" collapsed="false">
      <c r="A132" s="0" t="n">
        <v>32.4</v>
      </c>
      <c r="C132" s="0" t="n">
        <v>208730</v>
      </c>
      <c r="D132" s="0" t="n">
        <v>214938</v>
      </c>
      <c r="E132" s="0" t="n">
        <v>206610</v>
      </c>
      <c r="F132" s="0" t="n">
        <v>222375</v>
      </c>
      <c r="G132" s="0" t="n">
        <v>230222</v>
      </c>
      <c r="H132" s="0" t="n">
        <v>212769</v>
      </c>
      <c r="I132" s="0" t="n">
        <v>219798</v>
      </c>
      <c r="J132" s="0" t="n">
        <v>208739</v>
      </c>
      <c r="K132" s="0" t="n">
        <v>212339</v>
      </c>
      <c r="L132" s="0" t="n">
        <v>217813</v>
      </c>
      <c r="M132" s="0" t="n">
        <v>230478</v>
      </c>
      <c r="N132" s="0" t="n">
        <v>213705</v>
      </c>
      <c r="O132" s="0" t="n">
        <v>204213</v>
      </c>
      <c r="P132" s="0" t="n">
        <v>214549</v>
      </c>
      <c r="Q132" s="0" t="n">
        <v>197830</v>
      </c>
      <c r="R132" s="0" t="n">
        <v>223264</v>
      </c>
      <c r="S132" s="0" t="n">
        <v>220985</v>
      </c>
      <c r="T132" s="0" t="n">
        <v>222505</v>
      </c>
      <c r="U132" s="0" t="n">
        <v>214113</v>
      </c>
      <c r="V132" s="0" t="n">
        <v>225956</v>
      </c>
      <c r="W132" s="0" t="n">
        <v>223922</v>
      </c>
      <c r="X132" s="0" t="n">
        <v>224035</v>
      </c>
      <c r="Y132" s="0" t="n">
        <v>210661</v>
      </c>
      <c r="Z132" s="0" t="n">
        <v>234185</v>
      </c>
      <c r="AA132" s="0" t="n">
        <v>231034</v>
      </c>
      <c r="AB132" s="0" t="n">
        <v>231392</v>
      </c>
      <c r="AC132" s="0" t="n">
        <v>231884</v>
      </c>
      <c r="AD132" s="0" t="n">
        <v>227487</v>
      </c>
      <c r="AE132" s="0" t="n">
        <v>234748</v>
      </c>
      <c r="AF132" s="0" t="n">
        <v>231924</v>
      </c>
      <c r="AG132" s="0" t="n">
        <v>220075</v>
      </c>
      <c r="AH132" s="0" t="n">
        <v>249855</v>
      </c>
      <c r="AI132" s="0" t="n">
        <v>218086</v>
      </c>
      <c r="AJ132" s="0" t="n">
        <v>231193</v>
      </c>
      <c r="AK132" s="0" t="n">
        <v>244593</v>
      </c>
      <c r="AL132" s="0" t="n">
        <v>234850</v>
      </c>
      <c r="AM132" s="0" t="n">
        <v>250043</v>
      </c>
      <c r="AN132" s="0" t="n">
        <v>217324</v>
      </c>
      <c r="AO132" s="0" t="n">
        <v>214825</v>
      </c>
      <c r="AP132" s="0" t="n">
        <v>223525</v>
      </c>
      <c r="AQ132" s="0" t="n">
        <v>206424</v>
      </c>
      <c r="AR132" s="0" t="n">
        <v>221376</v>
      </c>
      <c r="AS132" s="0" t="n">
        <v>230947</v>
      </c>
      <c r="AT132" s="0" t="n">
        <v>248734</v>
      </c>
      <c r="AU132" s="0" t="n">
        <v>245191</v>
      </c>
      <c r="AV132" s="0" t="n">
        <v>264490</v>
      </c>
      <c r="AW132" s="0" t="n">
        <v>218198</v>
      </c>
      <c r="AX132" s="0" t="n">
        <v>257519</v>
      </c>
      <c r="AY132" s="0" t="n">
        <v>275992</v>
      </c>
      <c r="AZ132" s="0" t="n">
        <v>229976</v>
      </c>
      <c r="BA132" s="0" t="n">
        <v>217302</v>
      </c>
      <c r="BB132" s="0" t="n">
        <v>217410</v>
      </c>
      <c r="BC132" s="0" t="n">
        <v>215771</v>
      </c>
      <c r="BD132" s="0" t="n">
        <v>213979</v>
      </c>
      <c r="BE132" s="0" t="n">
        <v>229434</v>
      </c>
      <c r="BF132" s="0" t="n">
        <v>226684</v>
      </c>
      <c r="BG132" s="0" t="n">
        <v>241205</v>
      </c>
      <c r="BH132" s="0" t="n">
        <v>218134</v>
      </c>
      <c r="BI132" s="0" t="n">
        <v>226313</v>
      </c>
      <c r="BJ132" s="0" t="n">
        <v>237437</v>
      </c>
      <c r="BK132" s="0" t="n">
        <v>233266</v>
      </c>
      <c r="BL132" s="0" t="n">
        <v>210452</v>
      </c>
      <c r="BM132" s="0" t="n">
        <v>206979</v>
      </c>
      <c r="BN132" s="0" t="n">
        <v>203615</v>
      </c>
      <c r="BO132" s="0" t="n">
        <v>232754</v>
      </c>
      <c r="BP132" s="0" t="n">
        <v>213507</v>
      </c>
      <c r="BQ132" s="0" t="n">
        <v>222491</v>
      </c>
      <c r="BR132" s="0" t="n">
        <v>194501</v>
      </c>
    </row>
    <row r="133" customFormat="false" ht="12.75" hidden="false" customHeight="false" outlineLevel="0" collapsed="false">
      <c r="A133" s="0" t="n">
        <v>32.6</v>
      </c>
      <c r="C133" s="0" t="n">
        <v>209233</v>
      </c>
      <c r="D133" s="0" t="n">
        <v>215530</v>
      </c>
      <c r="E133" s="0" t="n">
        <v>207150</v>
      </c>
      <c r="F133" s="0" t="n">
        <v>222956</v>
      </c>
      <c r="G133" s="0" t="n">
        <v>230875</v>
      </c>
      <c r="H133" s="0" t="n">
        <v>213320</v>
      </c>
      <c r="I133" s="0" t="n">
        <v>220211</v>
      </c>
      <c r="J133" s="0" t="n">
        <v>209407</v>
      </c>
      <c r="K133" s="0" t="n">
        <v>212827</v>
      </c>
      <c r="L133" s="0" t="n">
        <v>218331</v>
      </c>
      <c r="M133" s="0" t="n">
        <v>231203</v>
      </c>
      <c r="N133" s="0" t="n">
        <v>214269</v>
      </c>
      <c r="O133" s="0" t="n">
        <v>204808</v>
      </c>
      <c r="P133" s="0" t="n">
        <v>215054</v>
      </c>
      <c r="Q133" s="0" t="n">
        <v>198376</v>
      </c>
      <c r="R133" s="0" t="n">
        <v>223988</v>
      </c>
      <c r="S133" s="0" t="n">
        <v>221535</v>
      </c>
      <c r="T133" s="0" t="n">
        <v>223145</v>
      </c>
      <c r="U133" s="0" t="n">
        <v>214762</v>
      </c>
      <c r="V133" s="0" t="n">
        <v>226780</v>
      </c>
      <c r="W133" s="0" t="n">
        <v>224654</v>
      </c>
      <c r="X133" s="0" t="n">
        <v>224660</v>
      </c>
      <c r="Y133" s="0" t="n">
        <v>211295</v>
      </c>
      <c r="Z133" s="0" t="n">
        <v>234942</v>
      </c>
      <c r="AA133" s="0" t="n">
        <v>231639</v>
      </c>
      <c r="AB133" s="0" t="n">
        <v>232035</v>
      </c>
      <c r="AC133" s="0" t="n">
        <v>232494</v>
      </c>
      <c r="AD133" s="0" t="n">
        <v>228833</v>
      </c>
      <c r="AE133" s="0" t="n">
        <v>235358</v>
      </c>
      <c r="AF133" s="0" t="n">
        <v>232509</v>
      </c>
      <c r="AG133" s="0" t="n">
        <v>220620</v>
      </c>
      <c r="AH133" s="0" t="n">
        <v>250468</v>
      </c>
      <c r="AI133" s="0" t="n">
        <v>218822</v>
      </c>
      <c r="AJ133" s="0" t="n">
        <v>231797</v>
      </c>
      <c r="AK133" s="0" t="n">
        <v>245508</v>
      </c>
      <c r="AL133" s="0" t="n">
        <v>235565</v>
      </c>
      <c r="AM133" s="0" t="n">
        <v>251112</v>
      </c>
      <c r="AN133" s="0" t="n">
        <v>217832</v>
      </c>
      <c r="AO133" s="0" t="n">
        <v>215398</v>
      </c>
      <c r="AP133" s="0" t="n">
        <v>224171</v>
      </c>
      <c r="AQ133" s="0" t="n">
        <v>207161</v>
      </c>
      <c r="AR133" s="0" t="n">
        <v>222155</v>
      </c>
      <c r="AS133" s="0" t="n">
        <v>231730</v>
      </c>
      <c r="AT133" s="0" t="n">
        <v>249719</v>
      </c>
      <c r="AU133" s="0" t="n">
        <v>245931</v>
      </c>
      <c r="AV133" s="0" t="n">
        <v>265350</v>
      </c>
      <c r="AW133" s="0" t="n">
        <v>219006</v>
      </c>
      <c r="AX133" s="0" t="n">
        <v>258507</v>
      </c>
      <c r="AY133" s="0" t="n">
        <v>277072</v>
      </c>
      <c r="AZ133" s="0" t="n">
        <v>230595</v>
      </c>
      <c r="BA133" s="0" t="n">
        <v>217807</v>
      </c>
      <c r="BB133" s="0" t="n">
        <v>218032</v>
      </c>
      <c r="BC133" s="0" t="n">
        <v>216477</v>
      </c>
      <c r="BD133" s="0" t="n">
        <v>214778</v>
      </c>
      <c r="BE133" s="0" t="n">
        <v>230397</v>
      </c>
      <c r="BF133" s="0" t="n">
        <v>227286</v>
      </c>
      <c r="BG133" s="0" t="n">
        <v>241941</v>
      </c>
      <c r="BH133" s="0" t="n">
        <v>218828</v>
      </c>
      <c r="BI133" s="0" t="n">
        <v>226879</v>
      </c>
      <c r="BJ133" s="0" t="n">
        <v>238045</v>
      </c>
      <c r="BK133" s="0" t="n">
        <v>234018</v>
      </c>
      <c r="BL133" s="0" t="n">
        <v>211047</v>
      </c>
      <c r="BM133" s="0" t="n">
        <v>207589</v>
      </c>
      <c r="BN133" s="0" t="n">
        <v>204217</v>
      </c>
      <c r="BO133" s="0" t="n">
        <v>233411</v>
      </c>
      <c r="BP133" s="0" t="n">
        <v>214098</v>
      </c>
      <c r="BQ133" s="0" t="n">
        <v>223033</v>
      </c>
      <c r="BR133" s="0" t="n">
        <v>195258</v>
      </c>
    </row>
    <row r="134" customFormat="false" ht="12.75" hidden="false" customHeight="false" outlineLevel="0" collapsed="false">
      <c r="A134" s="0" t="n">
        <v>32.8</v>
      </c>
      <c r="C134" s="0" t="n">
        <v>209877</v>
      </c>
      <c r="D134" s="0" t="n">
        <v>216167</v>
      </c>
      <c r="E134" s="0" t="n">
        <v>207522</v>
      </c>
      <c r="F134" s="0" t="n">
        <v>223704</v>
      </c>
      <c r="G134" s="0" t="n">
        <v>231735</v>
      </c>
      <c r="H134" s="0" t="n">
        <v>213857</v>
      </c>
      <c r="I134" s="0" t="n">
        <v>220759</v>
      </c>
      <c r="J134" s="0" t="n">
        <v>209961</v>
      </c>
      <c r="K134" s="0" t="n">
        <v>213321</v>
      </c>
      <c r="L134" s="0" t="n">
        <v>219041</v>
      </c>
      <c r="M134" s="0" t="n">
        <v>231906</v>
      </c>
      <c r="N134" s="0" t="n">
        <v>214764</v>
      </c>
      <c r="O134" s="0" t="n">
        <v>205345</v>
      </c>
      <c r="P134" s="0" t="n">
        <v>215554</v>
      </c>
      <c r="Q134" s="0" t="n">
        <v>198933</v>
      </c>
      <c r="R134" s="0" t="n">
        <v>224554</v>
      </c>
      <c r="S134" s="0" t="n">
        <v>222123</v>
      </c>
      <c r="T134" s="0" t="n">
        <v>223892</v>
      </c>
      <c r="U134" s="0" t="n">
        <v>215412</v>
      </c>
      <c r="V134" s="0" t="n">
        <v>227552</v>
      </c>
      <c r="W134" s="0" t="n">
        <v>225346</v>
      </c>
      <c r="X134" s="0" t="n">
        <v>225417</v>
      </c>
      <c r="Y134" s="0" t="n">
        <v>211988</v>
      </c>
      <c r="Z134" s="0" t="n">
        <v>235568</v>
      </c>
      <c r="AA134" s="0" t="n">
        <v>232205</v>
      </c>
      <c r="AB134" s="0" t="n">
        <v>232713</v>
      </c>
      <c r="AC134" s="0" t="n">
        <v>233166</v>
      </c>
      <c r="AD134" s="0" t="n">
        <v>229622</v>
      </c>
      <c r="AE134" s="0" t="n">
        <v>236062</v>
      </c>
      <c r="AF134" s="0" t="n">
        <v>233054</v>
      </c>
      <c r="AG134" s="0" t="n">
        <v>221269</v>
      </c>
      <c r="AH134" s="0" t="n">
        <v>250921</v>
      </c>
      <c r="AI134" s="0" t="n">
        <v>219494</v>
      </c>
      <c r="AJ134" s="0" t="n">
        <v>232492</v>
      </c>
      <c r="AK134" s="0" t="n">
        <v>246336</v>
      </c>
      <c r="AL134" s="0" t="n">
        <v>236542</v>
      </c>
      <c r="AM134" s="0" t="n">
        <v>252290</v>
      </c>
      <c r="AN134" s="0" t="n">
        <v>218296</v>
      </c>
      <c r="AO134" s="0" t="n">
        <v>216142</v>
      </c>
      <c r="AP134" s="0" t="n">
        <v>224837</v>
      </c>
      <c r="AQ134" s="0" t="n">
        <v>207662</v>
      </c>
      <c r="AR134" s="0" t="n">
        <v>222749</v>
      </c>
      <c r="AS134" s="0" t="n">
        <v>232270</v>
      </c>
      <c r="AT134" s="0" t="n">
        <v>250549</v>
      </c>
      <c r="AU134" s="0" t="n">
        <v>246686</v>
      </c>
      <c r="AV134" s="0" t="n">
        <v>266004</v>
      </c>
      <c r="AW134" s="0" t="n">
        <v>219748</v>
      </c>
      <c r="AX134" s="0" t="n">
        <v>259396</v>
      </c>
      <c r="AY134" s="0" t="n">
        <v>278503</v>
      </c>
      <c r="AZ134" s="0" t="n">
        <v>231098</v>
      </c>
      <c r="BA134" s="0" t="n">
        <v>218481</v>
      </c>
      <c r="BB134" s="0" t="n">
        <v>218899</v>
      </c>
      <c r="BC134" s="0" t="n">
        <v>217130</v>
      </c>
      <c r="BD134" s="0" t="n">
        <v>215337</v>
      </c>
      <c r="BE134" s="0" t="n">
        <v>231157</v>
      </c>
      <c r="BF134" s="0" t="n">
        <v>227882</v>
      </c>
      <c r="BG134" s="0" t="n">
        <v>242622</v>
      </c>
      <c r="BH134" s="0" t="n">
        <v>219351</v>
      </c>
      <c r="BI134" s="0" t="n">
        <v>227333</v>
      </c>
      <c r="BJ134" s="0" t="n">
        <v>238629</v>
      </c>
      <c r="BK134" s="0" t="n">
        <v>234696</v>
      </c>
      <c r="BL134" s="0" t="n">
        <v>211512</v>
      </c>
      <c r="BM134" s="0" t="n">
        <v>208444</v>
      </c>
      <c r="BN134" s="0" t="n">
        <v>204776</v>
      </c>
      <c r="BO134" s="0" t="n">
        <v>234253</v>
      </c>
      <c r="BP134" s="0" t="n">
        <v>214953</v>
      </c>
      <c r="BQ134" s="0" t="n">
        <v>223648</v>
      </c>
      <c r="BR134" s="0" t="n">
        <v>195983</v>
      </c>
    </row>
    <row r="135" customFormat="false" ht="12.75" hidden="false" customHeight="false" outlineLevel="0" collapsed="false">
      <c r="A135" s="0" t="n">
        <v>33</v>
      </c>
      <c r="C135" s="0" t="n">
        <v>210434</v>
      </c>
      <c r="D135" s="0" t="n">
        <v>216655</v>
      </c>
      <c r="E135" s="0" t="n">
        <v>208038</v>
      </c>
      <c r="F135" s="0" t="n">
        <v>224242</v>
      </c>
      <c r="G135" s="0" t="n">
        <v>232345</v>
      </c>
      <c r="H135" s="0" t="n">
        <v>214377</v>
      </c>
      <c r="I135" s="0" t="n">
        <v>221383</v>
      </c>
      <c r="J135" s="0" t="n">
        <v>210469</v>
      </c>
      <c r="K135" s="0" t="n">
        <v>213862</v>
      </c>
      <c r="L135" s="0" t="n">
        <v>219770</v>
      </c>
      <c r="M135" s="0" t="n">
        <v>232511</v>
      </c>
      <c r="N135" s="0" t="n">
        <v>215299</v>
      </c>
      <c r="O135" s="0" t="n">
        <v>205979</v>
      </c>
      <c r="P135" s="0" t="n">
        <v>216063</v>
      </c>
      <c r="Q135" s="0" t="n">
        <v>199415</v>
      </c>
      <c r="R135" s="0" t="n">
        <v>225147</v>
      </c>
      <c r="S135" s="0" t="n">
        <v>222777</v>
      </c>
      <c r="T135" s="0" t="n">
        <v>224452</v>
      </c>
      <c r="U135" s="0" t="n">
        <v>216108</v>
      </c>
      <c r="V135" s="0" t="n">
        <v>228016</v>
      </c>
      <c r="W135" s="0" t="n">
        <v>226147</v>
      </c>
      <c r="X135" s="0" t="n">
        <v>226141</v>
      </c>
      <c r="Y135" s="0" t="n">
        <v>212554</v>
      </c>
      <c r="Z135" s="0" t="n">
        <v>236544</v>
      </c>
      <c r="AA135" s="0" t="n">
        <v>232903</v>
      </c>
      <c r="AB135" s="0" t="n">
        <v>233508</v>
      </c>
      <c r="AC135" s="0" t="n">
        <v>233634</v>
      </c>
      <c r="AD135" s="0" t="n">
        <v>230308</v>
      </c>
      <c r="AE135" s="0" t="n">
        <v>236595</v>
      </c>
      <c r="AF135" s="0" t="n">
        <v>233597</v>
      </c>
      <c r="AG135" s="0" t="n">
        <v>221853</v>
      </c>
      <c r="AH135" s="0" t="n">
        <v>251363</v>
      </c>
      <c r="AI135" s="0" t="n">
        <v>220352</v>
      </c>
      <c r="AJ135" s="0" t="n">
        <v>233034</v>
      </c>
      <c r="AK135" s="0" t="n">
        <v>247208</v>
      </c>
      <c r="AL135" s="0" t="n">
        <v>237257</v>
      </c>
      <c r="AM135" s="0" t="n">
        <v>253475</v>
      </c>
      <c r="AN135" s="0" t="n">
        <v>218956</v>
      </c>
      <c r="AO135" s="0" t="n">
        <v>216697</v>
      </c>
      <c r="AP135" s="0" t="n">
        <v>225504</v>
      </c>
      <c r="AQ135" s="0" t="n">
        <v>208272</v>
      </c>
      <c r="AR135" s="0" t="n">
        <v>223534</v>
      </c>
      <c r="AS135" s="0" t="n">
        <v>232799</v>
      </c>
      <c r="AT135" s="0" t="n">
        <v>251547</v>
      </c>
      <c r="AU135" s="0" t="n">
        <v>247153</v>
      </c>
      <c r="AV135" s="0" t="n">
        <v>266821</v>
      </c>
      <c r="AW135" s="0" t="n">
        <v>220457</v>
      </c>
      <c r="AX135" s="0" t="n">
        <v>260306</v>
      </c>
      <c r="AY135" s="0" t="n">
        <v>280074</v>
      </c>
      <c r="AZ135" s="0" t="n">
        <v>231774</v>
      </c>
      <c r="BA135" s="0" t="n">
        <v>219281</v>
      </c>
      <c r="BB135" s="0" t="n">
        <v>219559</v>
      </c>
      <c r="BC135" s="0" t="n">
        <v>217978</v>
      </c>
      <c r="BD135" s="0" t="n">
        <v>215962</v>
      </c>
      <c r="BE135" s="0" t="n">
        <v>231750</v>
      </c>
      <c r="BF135" s="0" t="n">
        <v>228397</v>
      </c>
      <c r="BG135" s="0" t="n">
        <v>242998</v>
      </c>
      <c r="BH135" s="0" t="n">
        <v>219997</v>
      </c>
      <c r="BI135" s="0" t="n">
        <v>227923</v>
      </c>
      <c r="BJ135" s="0" t="n">
        <v>239270</v>
      </c>
      <c r="BK135" s="0" t="n">
        <v>235395</v>
      </c>
      <c r="BL135" s="0" t="n">
        <v>212157</v>
      </c>
      <c r="BM135" s="0" t="n">
        <v>209071</v>
      </c>
      <c r="BN135" s="0" t="n">
        <v>205402</v>
      </c>
      <c r="BO135" s="0" t="n">
        <v>234664</v>
      </c>
      <c r="BP135" s="0" t="n">
        <v>215234</v>
      </c>
      <c r="BQ135" s="0" t="n">
        <v>224181</v>
      </c>
      <c r="BR135" s="0" t="n">
        <v>196648</v>
      </c>
    </row>
    <row r="136" customFormat="false" ht="12.75" hidden="false" customHeight="false" outlineLevel="0" collapsed="false">
      <c r="A136" s="0" t="n">
        <v>33.2</v>
      </c>
      <c r="C136" s="0" t="n">
        <v>211047</v>
      </c>
      <c r="D136" s="0" t="n">
        <v>217202</v>
      </c>
      <c r="E136" s="0" t="n">
        <v>208425</v>
      </c>
      <c r="F136" s="0" t="n">
        <v>224716</v>
      </c>
      <c r="G136" s="0" t="n">
        <v>233121</v>
      </c>
      <c r="H136" s="0" t="n">
        <v>215000</v>
      </c>
      <c r="I136" s="0" t="n">
        <v>221872</v>
      </c>
      <c r="J136" s="0" t="n">
        <v>211178</v>
      </c>
      <c r="K136" s="0" t="n">
        <v>214397</v>
      </c>
      <c r="L136" s="0" t="n">
        <v>220344</v>
      </c>
      <c r="M136" s="0" t="n">
        <v>233062</v>
      </c>
      <c r="N136" s="0" t="n">
        <v>215592</v>
      </c>
      <c r="O136" s="0" t="n">
        <v>206535</v>
      </c>
      <c r="P136" s="0" t="n">
        <v>216518</v>
      </c>
      <c r="Q136" s="0" t="n">
        <v>199818</v>
      </c>
      <c r="R136" s="0" t="n">
        <v>225785</v>
      </c>
      <c r="S136" s="0" t="n">
        <v>223335</v>
      </c>
      <c r="T136" s="0" t="n">
        <v>225062</v>
      </c>
      <c r="U136" s="0" t="n">
        <v>216955</v>
      </c>
      <c r="V136" s="0" t="n">
        <v>228799</v>
      </c>
      <c r="W136" s="0" t="n">
        <v>226927</v>
      </c>
      <c r="X136" s="0" t="n">
        <v>226791</v>
      </c>
      <c r="Y136" s="0" t="n">
        <v>213144</v>
      </c>
      <c r="Z136" s="0" t="n">
        <v>237018</v>
      </c>
      <c r="AA136" s="0" t="n">
        <v>233455</v>
      </c>
      <c r="AB136" s="0" t="n">
        <v>234207</v>
      </c>
      <c r="AC136" s="0" t="n">
        <v>234198</v>
      </c>
      <c r="AD136" s="0" t="n">
        <v>231161</v>
      </c>
      <c r="AE136" s="0" t="n">
        <v>237144</v>
      </c>
      <c r="AF136" s="0" t="n">
        <v>234036</v>
      </c>
      <c r="AG136" s="0" t="n">
        <v>222367</v>
      </c>
      <c r="AH136" s="0" t="n">
        <v>251937</v>
      </c>
      <c r="AI136" s="0" t="n">
        <v>221039</v>
      </c>
      <c r="AJ136" s="0" t="n">
        <v>233790</v>
      </c>
      <c r="AK136" s="0" t="n">
        <v>247834</v>
      </c>
      <c r="AL136" s="0" t="n">
        <v>237933</v>
      </c>
      <c r="AM136" s="0" t="n">
        <v>254437</v>
      </c>
      <c r="AN136" s="0" t="n">
        <v>219683</v>
      </c>
      <c r="AO136" s="0" t="n">
        <v>217211</v>
      </c>
      <c r="AP136" s="0" t="n">
        <v>226154</v>
      </c>
      <c r="AQ136" s="0" t="n">
        <v>208972</v>
      </c>
      <c r="AR136" s="0" t="n">
        <v>224060</v>
      </c>
      <c r="AS136" s="0" t="n">
        <v>233682</v>
      </c>
      <c r="AT136" s="0" t="n">
        <v>252267</v>
      </c>
      <c r="AU136" s="0" t="n">
        <v>247644</v>
      </c>
      <c r="AV136" s="0" t="n">
        <v>267538</v>
      </c>
      <c r="AW136" s="0" t="n">
        <v>221330</v>
      </c>
      <c r="AX136" s="0" t="n">
        <v>261191</v>
      </c>
      <c r="AY136" s="0" t="n">
        <v>282455</v>
      </c>
      <c r="AZ136" s="0" t="n">
        <v>232500</v>
      </c>
      <c r="BA136" s="0" t="n">
        <v>219850</v>
      </c>
      <c r="BB136" s="0" t="n">
        <v>220503</v>
      </c>
      <c r="BC136" s="0" t="n">
        <v>218769</v>
      </c>
      <c r="BD136" s="0" t="n">
        <v>216571</v>
      </c>
      <c r="BE136" s="0" t="n">
        <v>232269</v>
      </c>
      <c r="BF136" s="0" t="n">
        <v>229045</v>
      </c>
      <c r="BG136" s="0" t="n">
        <v>243461</v>
      </c>
      <c r="BH136" s="0" t="n">
        <v>220394</v>
      </c>
      <c r="BI136" s="0" t="n">
        <v>228526</v>
      </c>
      <c r="BJ136" s="0" t="n">
        <v>239795</v>
      </c>
      <c r="BK136" s="0" t="n">
        <v>236140</v>
      </c>
      <c r="BL136" s="0" t="n">
        <v>212712</v>
      </c>
      <c r="BM136" s="0" t="n">
        <v>209626</v>
      </c>
      <c r="BN136" s="0" t="n">
        <v>205998</v>
      </c>
      <c r="BO136" s="0" t="n">
        <v>235281</v>
      </c>
      <c r="BP136" s="0" t="n">
        <v>215889</v>
      </c>
      <c r="BQ136" s="0" t="n">
        <v>224791</v>
      </c>
      <c r="BR136" s="0" t="n">
        <v>197394</v>
      </c>
    </row>
    <row r="137" customFormat="false" ht="12.75" hidden="false" customHeight="false" outlineLevel="0" collapsed="false">
      <c r="A137" s="0" t="n">
        <v>33.4</v>
      </c>
      <c r="C137" s="0" t="n">
        <v>211651</v>
      </c>
      <c r="D137" s="0" t="n">
        <v>217868</v>
      </c>
      <c r="E137" s="0" t="n">
        <v>208770</v>
      </c>
      <c r="F137" s="0" t="n">
        <v>225304</v>
      </c>
      <c r="G137" s="0" t="n">
        <v>233774</v>
      </c>
      <c r="H137" s="0" t="n">
        <v>215565</v>
      </c>
      <c r="I137" s="0" t="n">
        <v>222346</v>
      </c>
      <c r="J137" s="0" t="n">
        <v>211743</v>
      </c>
      <c r="K137" s="0" t="n">
        <v>214752</v>
      </c>
      <c r="L137" s="0" t="n">
        <v>221019</v>
      </c>
      <c r="M137" s="0" t="n">
        <v>233756</v>
      </c>
      <c r="N137" s="0" t="n">
        <v>216132</v>
      </c>
      <c r="O137" s="0" t="n">
        <v>207249</v>
      </c>
      <c r="P137" s="0" t="n">
        <v>217169</v>
      </c>
      <c r="Q137" s="0" t="n">
        <v>200376</v>
      </c>
      <c r="R137" s="0" t="n">
        <v>226211</v>
      </c>
      <c r="S137" s="0" t="n">
        <v>223764</v>
      </c>
      <c r="T137" s="0" t="n">
        <v>225623</v>
      </c>
      <c r="U137" s="0" t="n">
        <v>217672</v>
      </c>
      <c r="V137" s="0" t="n">
        <v>229441</v>
      </c>
      <c r="W137" s="0" t="n">
        <v>227741</v>
      </c>
      <c r="X137" s="0" t="n">
        <v>227518</v>
      </c>
      <c r="Y137" s="0" t="n">
        <v>213900</v>
      </c>
      <c r="Z137" s="0" t="n">
        <v>237842</v>
      </c>
      <c r="AA137" s="0" t="n">
        <v>234206</v>
      </c>
      <c r="AB137" s="0" t="n">
        <v>234934</v>
      </c>
      <c r="AC137" s="0" t="n">
        <v>234892</v>
      </c>
      <c r="AD137" s="0" t="n">
        <v>231991</v>
      </c>
      <c r="AE137" s="0" t="n">
        <v>237701</v>
      </c>
      <c r="AF137" s="0" t="n">
        <v>234719</v>
      </c>
      <c r="AG137" s="0" t="n">
        <v>222869</v>
      </c>
      <c r="AH137" s="0" t="n">
        <v>252532</v>
      </c>
      <c r="AI137" s="0" t="n">
        <v>221612</v>
      </c>
      <c r="AJ137" s="0" t="n">
        <v>234561</v>
      </c>
      <c r="AK137" s="0" t="n">
        <v>249030</v>
      </c>
      <c r="AL137" s="0" t="n">
        <v>238689</v>
      </c>
      <c r="AM137" s="0" t="n">
        <v>255416</v>
      </c>
      <c r="AN137" s="0" t="n">
        <v>220178</v>
      </c>
      <c r="AO137" s="0" t="n">
        <v>217808</v>
      </c>
      <c r="AP137" s="0" t="n">
        <v>226802</v>
      </c>
      <c r="AQ137" s="0" t="n">
        <v>209602</v>
      </c>
      <c r="AR137" s="0" t="n">
        <v>224903</v>
      </c>
      <c r="AS137" s="0" t="n">
        <v>234220</v>
      </c>
      <c r="AT137" s="0" t="n">
        <v>253146</v>
      </c>
      <c r="AU137" s="0" t="n">
        <v>248322</v>
      </c>
      <c r="AV137" s="0" t="n">
        <v>268148</v>
      </c>
      <c r="AW137" s="0" t="n">
        <v>222111</v>
      </c>
      <c r="AX137" s="0" t="n">
        <v>261927</v>
      </c>
      <c r="AY137" s="0" t="n">
        <v>284063</v>
      </c>
      <c r="AZ137" s="0" t="n">
        <v>233004</v>
      </c>
      <c r="BA137" s="0" t="n">
        <v>220357</v>
      </c>
      <c r="BB137" s="0" t="n">
        <v>221339</v>
      </c>
      <c r="BC137" s="0" t="n">
        <v>219390</v>
      </c>
      <c r="BD137" s="0" t="n">
        <v>217132</v>
      </c>
      <c r="BE137" s="0" t="n">
        <v>233064</v>
      </c>
      <c r="BF137" s="0" t="n">
        <v>229486</v>
      </c>
      <c r="BG137" s="0" t="n">
        <v>244004</v>
      </c>
      <c r="BH137" s="0" t="n">
        <v>220921</v>
      </c>
      <c r="BI137" s="0" t="n">
        <v>229013</v>
      </c>
      <c r="BJ137" s="0" t="n">
        <v>240348</v>
      </c>
      <c r="BK137" s="0" t="n">
        <v>236740</v>
      </c>
      <c r="BL137" s="0" t="n">
        <v>213325</v>
      </c>
      <c r="BM137" s="0" t="n">
        <v>210166</v>
      </c>
      <c r="BN137" s="0" t="n">
        <v>206650</v>
      </c>
      <c r="BO137" s="0" t="n">
        <v>235886</v>
      </c>
      <c r="BP137" s="0" t="n">
        <v>216618</v>
      </c>
      <c r="BQ137" s="0" t="n">
        <v>225465</v>
      </c>
      <c r="BR137" s="0" t="n">
        <v>198098</v>
      </c>
    </row>
    <row r="138" customFormat="false" ht="12.75" hidden="false" customHeight="false" outlineLevel="0" collapsed="false">
      <c r="A138" s="0" t="n">
        <v>33.6</v>
      </c>
      <c r="C138" s="0" t="n">
        <v>212215</v>
      </c>
      <c r="D138" s="0" t="n">
        <v>218376</v>
      </c>
      <c r="E138" s="0" t="n">
        <v>209310</v>
      </c>
      <c r="F138" s="0" t="n">
        <v>225830</v>
      </c>
      <c r="G138" s="0" t="n">
        <v>234356</v>
      </c>
      <c r="H138" s="0" t="n">
        <v>216277</v>
      </c>
      <c r="I138" s="0" t="n">
        <v>222736</v>
      </c>
      <c r="J138" s="0" t="n">
        <v>212352</v>
      </c>
      <c r="K138" s="0" t="n">
        <v>215225</v>
      </c>
      <c r="L138" s="0" t="n">
        <v>221631</v>
      </c>
      <c r="M138" s="0" t="n">
        <v>234333</v>
      </c>
      <c r="N138" s="0" t="n">
        <v>216676</v>
      </c>
      <c r="O138" s="0" t="n">
        <v>207731</v>
      </c>
      <c r="P138" s="0" t="n">
        <v>217627</v>
      </c>
      <c r="Q138" s="0" t="n">
        <v>200730</v>
      </c>
      <c r="R138" s="0" t="n">
        <v>226792</v>
      </c>
      <c r="S138" s="0" t="n">
        <v>224306</v>
      </c>
      <c r="T138" s="0" t="n">
        <v>226185</v>
      </c>
      <c r="U138" s="0" t="n">
        <v>218309</v>
      </c>
      <c r="V138" s="0" t="n">
        <v>229895</v>
      </c>
      <c r="W138" s="0" t="n">
        <v>228428</v>
      </c>
      <c r="X138" s="0" t="n">
        <v>228189</v>
      </c>
      <c r="Y138" s="0" t="n">
        <v>214551</v>
      </c>
      <c r="Z138" s="0" t="n">
        <v>238383</v>
      </c>
      <c r="AA138" s="0" t="n">
        <v>234828</v>
      </c>
      <c r="AB138" s="0" t="n">
        <v>235673</v>
      </c>
      <c r="AC138" s="0" t="n">
        <v>235434</v>
      </c>
      <c r="AD138" s="0" t="n">
        <v>232751</v>
      </c>
      <c r="AE138" s="0" t="n">
        <v>238456</v>
      </c>
      <c r="AF138" s="0" t="n">
        <v>235123</v>
      </c>
      <c r="AG138" s="0" t="n">
        <v>223386</v>
      </c>
      <c r="AH138" s="0" t="n">
        <v>253156</v>
      </c>
      <c r="AI138" s="0" t="n">
        <v>222179</v>
      </c>
      <c r="AJ138" s="0" t="n">
        <v>235225</v>
      </c>
      <c r="AK138" s="0" t="n">
        <v>249762</v>
      </c>
      <c r="AL138" s="0" t="n">
        <v>239345</v>
      </c>
      <c r="AM138" s="0" t="n">
        <v>256507</v>
      </c>
      <c r="AN138" s="0" t="n">
        <v>220741</v>
      </c>
      <c r="AO138" s="0" t="n">
        <v>218339</v>
      </c>
      <c r="AP138" s="0" t="n">
        <v>227417</v>
      </c>
      <c r="AQ138" s="0" t="n">
        <v>210350</v>
      </c>
      <c r="AR138" s="0" t="n">
        <v>225609</v>
      </c>
      <c r="AS138" s="0" t="n">
        <v>234854</v>
      </c>
      <c r="AT138" s="0" t="n">
        <v>253977</v>
      </c>
      <c r="AU138" s="0" t="n">
        <v>248993</v>
      </c>
      <c r="AV138" s="0" t="n">
        <v>269154</v>
      </c>
      <c r="AW138" s="0" t="n">
        <v>222955</v>
      </c>
      <c r="AX138" s="0" t="n">
        <v>262841</v>
      </c>
      <c r="AY138" s="0" t="n">
        <v>285258</v>
      </c>
      <c r="AZ138" s="0" t="n">
        <v>233620</v>
      </c>
      <c r="BA138" s="0" t="n">
        <v>221011</v>
      </c>
      <c r="BB138" s="0" t="n">
        <v>222080</v>
      </c>
      <c r="BC138" s="0" t="n">
        <v>219943</v>
      </c>
      <c r="BD138" s="0" t="n">
        <v>217802</v>
      </c>
      <c r="BE138" s="0" t="n">
        <v>233663</v>
      </c>
      <c r="BF138" s="0" t="n">
        <v>230241</v>
      </c>
      <c r="BG138" s="0" t="n">
        <v>244580</v>
      </c>
      <c r="BH138" s="0" t="n">
        <v>221338</v>
      </c>
      <c r="BI138" s="0" t="n">
        <v>229427</v>
      </c>
      <c r="BJ138" s="0" t="n">
        <v>240864</v>
      </c>
      <c r="BK138" s="0" t="n">
        <v>237569</v>
      </c>
      <c r="BL138" s="0" t="n">
        <v>213778</v>
      </c>
      <c r="BM138" s="0" t="n">
        <v>210795</v>
      </c>
      <c r="BN138" s="0" t="n">
        <v>207247</v>
      </c>
      <c r="BO138" s="0" t="n">
        <v>236501</v>
      </c>
      <c r="BP138" s="0" t="n">
        <v>217019</v>
      </c>
      <c r="BQ138" s="0" t="n">
        <v>226058</v>
      </c>
      <c r="BR138" s="0" t="n">
        <v>198728</v>
      </c>
    </row>
    <row r="139" customFormat="false" ht="12.75" hidden="false" customHeight="false" outlineLevel="0" collapsed="false">
      <c r="A139" s="0" t="n">
        <v>33.8</v>
      </c>
      <c r="C139" s="0" t="n">
        <v>212767</v>
      </c>
      <c r="D139" s="0" t="n">
        <v>218877</v>
      </c>
      <c r="E139" s="0" t="n">
        <v>209873</v>
      </c>
      <c r="F139" s="0" t="n">
        <v>226521</v>
      </c>
      <c r="G139" s="0" t="n">
        <v>234937</v>
      </c>
      <c r="H139" s="0" t="n">
        <v>217071</v>
      </c>
      <c r="I139" s="0" t="n">
        <v>223238</v>
      </c>
      <c r="J139" s="0" t="n">
        <v>212830</v>
      </c>
      <c r="K139" s="0" t="n">
        <v>215767</v>
      </c>
      <c r="L139" s="0" t="n">
        <v>222275</v>
      </c>
      <c r="M139" s="0" t="n">
        <v>234805</v>
      </c>
      <c r="N139" s="0" t="n">
        <v>217178</v>
      </c>
      <c r="O139" s="0" t="n">
        <v>208370</v>
      </c>
      <c r="P139" s="0" t="n">
        <v>218129</v>
      </c>
      <c r="Q139" s="0" t="n">
        <v>201101</v>
      </c>
      <c r="R139" s="0" t="n">
        <v>227354</v>
      </c>
      <c r="S139" s="0" t="n">
        <v>224927</v>
      </c>
      <c r="T139" s="0" t="n">
        <v>226710</v>
      </c>
      <c r="U139" s="0" t="n">
        <v>219029</v>
      </c>
      <c r="V139" s="0" t="n">
        <v>230532</v>
      </c>
      <c r="W139" s="0" t="n">
        <v>229109</v>
      </c>
      <c r="X139" s="0" t="n">
        <v>228995</v>
      </c>
      <c r="Y139" s="0" t="n">
        <v>215186</v>
      </c>
      <c r="Z139" s="0" t="n">
        <v>239119</v>
      </c>
      <c r="AA139" s="0" t="n">
        <v>235487</v>
      </c>
      <c r="AB139" s="0" t="n">
        <v>236393</v>
      </c>
      <c r="AC139" s="0" t="n">
        <v>235955</v>
      </c>
      <c r="AD139" s="0" t="n">
        <v>233592</v>
      </c>
      <c r="AE139" s="0" t="n">
        <v>239091</v>
      </c>
      <c r="AF139" s="0" t="n">
        <v>235667</v>
      </c>
      <c r="AG139" s="0" t="n">
        <v>223862</v>
      </c>
      <c r="AH139" s="0" t="n">
        <v>253762</v>
      </c>
      <c r="AI139" s="0" t="n">
        <v>222754</v>
      </c>
      <c r="AJ139" s="0" t="n">
        <v>235853</v>
      </c>
      <c r="AK139" s="0" t="n">
        <v>250627</v>
      </c>
      <c r="AL139" s="0" t="n">
        <v>239886</v>
      </c>
      <c r="AM139" s="0" t="n">
        <v>257471</v>
      </c>
      <c r="AN139" s="0" t="n">
        <v>221121</v>
      </c>
      <c r="AO139" s="0" t="n">
        <v>218961</v>
      </c>
      <c r="AP139" s="0" t="n">
        <v>228055</v>
      </c>
      <c r="AQ139" s="0" t="n">
        <v>210929</v>
      </c>
      <c r="AR139" s="0" t="n">
        <v>226040</v>
      </c>
      <c r="AS139" s="0" t="n">
        <v>235425</v>
      </c>
      <c r="AT139" s="0" t="n">
        <v>254852</v>
      </c>
      <c r="AU139" s="0" t="n">
        <v>249578</v>
      </c>
      <c r="AV139" s="0" t="n">
        <v>269945</v>
      </c>
      <c r="AW139" s="0" t="n">
        <v>223665</v>
      </c>
      <c r="AX139" s="0" t="n">
        <v>263675</v>
      </c>
      <c r="AY139" s="0" t="n">
        <v>286521</v>
      </c>
      <c r="AZ139" s="0" t="n">
        <v>234108</v>
      </c>
      <c r="BA139" s="0" t="n">
        <v>221466</v>
      </c>
      <c r="BB139" s="0" t="n">
        <v>222850</v>
      </c>
      <c r="BC139" s="0" t="n">
        <v>220546</v>
      </c>
      <c r="BD139" s="0" t="n">
        <v>218372</v>
      </c>
      <c r="BE139" s="0" t="n">
        <v>234355</v>
      </c>
      <c r="BF139" s="0" t="n">
        <v>230820</v>
      </c>
      <c r="BG139" s="0" t="n">
        <v>245159</v>
      </c>
      <c r="BH139" s="0" t="n">
        <v>221943</v>
      </c>
      <c r="BI139" s="0" t="n">
        <v>230008</v>
      </c>
      <c r="BJ139" s="0" t="n">
        <v>241543</v>
      </c>
      <c r="BK139" s="0" t="n">
        <v>238332</v>
      </c>
      <c r="BL139" s="0" t="n">
        <v>214285</v>
      </c>
      <c r="BM139" s="0" t="n">
        <v>211560</v>
      </c>
      <c r="BN139" s="0" t="n">
        <v>207797</v>
      </c>
      <c r="BO139" s="0" t="n">
        <v>237057</v>
      </c>
      <c r="BP139" s="0" t="n">
        <v>217539</v>
      </c>
      <c r="BQ139" s="0" t="n">
        <v>226589</v>
      </c>
      <c r="BR139" s="0" t="n">
        <v>199281</v>
      </c>
    </row>
    <row r="140" customFormat="false" ht="12.75" hidden="false" customHeight="false" outlineLevel="0" collapsed="false">
      <c r="A140" s="0" t="n">
        <v>34</v>
      </c>
      <c r="C140" s="0" t="n">
        <v>213298</v>
      </c>
      <c r="D140" s="0" t="n">
        <v>219362</v>
      </c>
      <c r="E140" s="0" t="n">
        <v>210375</v>
      </c>
      <c r="F140" s="0" t="n">
        <v>227001</v>
      </c>
      <c r="G140" s="0" t="n">
        <v>235492</v>
      </c>
      <c r="H140" s="0" t="n">
        <v>217674</v>
      </c>
      <c r="I140" s="0" t="n">
        <v>223823</v>
      </c>
      <c r="J140" s="0" t="n">
        <v>213390</v>
      </c>
      <c r="K140" s="0" t="n">
        <v>216240</v>
      </c>
      <c r="L140" s="0" t="n">
        <v>222917</v>
      </c>
      <c r="M140" s="0" t="n">
        <v>235515</v>
      </c>
      <c r="N140" s="0" t="n">
        <v>217751</v>
      </c>
      <c r="O140" s="0" t="n">
        <v>208841</v>
      </c>
      <c r="P140" s="0" t="n">
        <v>218667</v>
      </c>
      <c r="Q140" s="0" t="n">
        <v>201529</v>
      </c>
      <c r="R140" s="0" t="n">
        <v>228042</v>
      </c>
      <c r="S140" s="0" t="n">
        <v>225424</v>
      </c>
      <c r="T140" s="0" t="n">
        <v>227334</v>
      </c>
      <c r="U140" s="0" t="n">
        <v>219602</v>
      </c>
      <c r="V140" s="0" t="n">
        <v>231103</v>
      </c>
      <c r="W140" s="0" t="n">
        <v>229691</v>
      </c>
      <c r="X140" s="0" t="n">
        <v>229593</v>
      </c>
      <c r="Y140" s="0" t="n">
        <v>215745</v>
      </c>
      <c r="Z140" s="0" t="n">
        <v>239920</v>
      </c>
      <c r="AA140" s="0" t="n">
        <v>236159</v>
      </c>
      <c r="AB140" s="0" t="n">
        <v>236991</v>
      </c>
      <c r="AC140" s="0" t="n">
        <v>236555</v>
      </c>
      <c r="AD140" s="0" t="n">
        <v>234303</v>
      </c>
      <c r="AE140" s="0" t="n">
        <v>239605</v>
      </c>
      <c r="AF140" s="0" t="n">
        <v>236157</v>
      </c>
      <c r="AG140" s="0" t="n">
        <v>224345</v>
      </c>
      <c r="AH140" s="0" t="n">
        <v>254283</v>
      </c>
      <c r="AI140" s="0" t="n">
        <v>223499</v>
      </c>
      <c r="AJ140" s="0" t="n">
        <v>236476</v>
      </c>
      <c r="AK140" s="0" t="n">
        <v>251382</v>
      </c>
      <c r="AL140" s="0" t="n">
        <v>240541</v>
      </c>
      <c r="AM140" s="0" t="n">
        <v>258110</v>
      </c>
      <c r="AN140" s="0" t="n">
        <v>221668</v>
      </c>
      <c r="AO140" s="0" t="n">
        <v>219463</v>
      </c>
      <c r="AP140" s="0" t="n">
        <v>228756</v>
      </c>
      <c r="AQ140" s="0" t="n">
        <v>211715</v>
      </c>
      <c r="AR140" s="0" t="n">
        <v>226583</v>
      </c>
      <c r="AS140" s="0" t="n">
        <v>235978</v>
      </c>
      <c r="AT140" s="0" t="n">
        <v>255573</v>
      </c>
      <c r="AU140" s="0" t="n">
        <v>250165</v>
      </c>
      <c r="AV140" s="0" t="n">
        <v>270751</v>
      </c>
      <c r="AW140" s="0" t="n">
        <v>224378</v>
      </c>
      <c r="AX140" s="0" t="n">
        <v>264593</v>
      </c>
      <c r="AY140" s="0" t="n">
        <v>287476</v>
      </c>
      <c r="AZ140" s="0" t="n">
        <v>234614</v>
      </c>
      <c r="BA140" s="0" t="n">
        <v>222037</v>
      </c>
      <c r="BB140" s="0" t="n">
        <v>223639</v>
      </c>
      <c r="BC140" s="0" t="n">
        <v>221017</v>
      </c>
      <c r="BD140" s="0" t="n">
        <v>218864</v>
      </c>
      <c r="BE140" s="0" t="n">
        <v>234927</v>
      </c>
      <c r="BF140" s="0" t="n">
        <v>231248</v>
      </c>
      <c r="BG140" s="0" t="n">
        <v>245754</v>
      </c>
      <c r="BH140" s="0" t="n">
        <v>222363</v>
      </c>
      <c r="BI140" s="0" t="n">
        <v>230594</v>
      </c>
      <c r="BJ140" s="0" t="n">
        <v>241913</v>
      </c>
      <c r="BK140" s="0" t="n">
        <v>239097</v>
      </c>
      <c r="BL140" s="0" t="n">
        <v>214841</v>
      </c>
      <c r="BM140" s="0" t="n">
        <v>212205</v>
      </c>
      <c r="BN140" s="0" t="n">
        <v>208228</v>
      </c>
      <c r="BO140" s="0" t="n">
        <v>237665</v>
      </c>
      <c r="BP140" s="0" t="n">
        <v>218067</v>
      </c>
      <c r="BQ140" s="0" t="n">
        <v>227091</v>
      </c>
      <c r="BR140" s="0" t="n">
        <v>199962</v>
      </c>
    </row>
    <row r="141" customFormat="false" ht="12.75" hidden="false" customHeight="false" outlineLevel="0" collapsed="false">
      <c r="A141" s="0" t="n">
        <v>34.2</v>
      </c>
      <c r="C141" s="0" t="n">
        <v>213927</v>
      </c>
      <c r="D141" s="0" t="n">
        <v>219715</v>
      </c>
      <c r="E141" s="0" t="n">
        <v>210670</v>
      </c>
      <c r="F141" s="0" t="n">
        <v>227599</v>
      </c>
      <c r="G141" s="0" t="n">
        <v>235881</v>
      </c>
      <c r="H141" s="0" t="n">
        <v>218161</v>
      </c>
      <c r="I141" s="0" t="n">
        <v>224388</v>
      </c>
      <c r="J141" s="0" t="n">
        <v>213898</v>
      </c>
      <c r="K141" s="0" t="n">
        <v>216807</v>
      </c>
      <c r="L141" s="0" t="n">
        <v>223398</v>
      </c>
      <c r="M141" s="0" t="n">
        <v>236028</v>
      </c>
      <c r="N141" s="0" t="n">
        <v>218122</v>
      </c>
      <c r="O141" s="0" t="n">
        <v>209460</v>
      </c>
      <c r="P141" s="0" t="n">
        <v>219214</v>
      </c>
      <c r="Q141" s="0" t="n">
        <v>201984</v>
      </c>
      <c r="R141" s="0" t="n">
        <v>228472</v>
      </c>
      <c r="S141" s="0" t="n">
        <v>226079</v>
      </c>
      <c r="T141" s="0" t="n">
        <v>227753</v>
      </c>
      <c r="U141" s="0" t="n">
        <v>220214</v>
      </c>
      <c r="V141" s="0" t="n">
        <v>231683</v>
      </c>
      <c r="W141" s="0" t="n">
        <v>230416</v>
      </c>
      <c r="X141" s="0" t="n">
        <v>230424</v>
      </c>
      <c r="Y141" s="0" t="n">
        <v>216490</v>
      </c>
      <c r="Z141" s="0" t="n">
        <v>240551</v>
      </c>
      <c r="AA141" s="0" t="n">
        <v>237007</v>
      </c>
      <c r="AB141" s="0" t="n">
        <v>237617</v>
      </c>
      <c r="AC141" s="0" t="n">
        <v>236920</v>
      </c>
      <c r="AD141" s="0" t="n">
        <v>235035</v>
      </c>
      <c r="AE141" s="0" t="n">
        <v>240185</v>
      </c>
      <c r="AF141" s="0" t="n">
        <v>236684</v>
      </c>
      <c r="AG141" s="0" t="n">
        <v>224902</v>
      </c>
      <c r="AH141" s="0" t="n">
        <v>254773</v>
      </c>
      <c r="AI141" s="0" t="n">
        <v>224041</v>
      </c>
      <c r="AJ141" s="0" t="n">
        <v>237114</v>
      </c>
      <c r="AK141" s="0" t="n">
        <v>251996</v>
      </c>
      <c r="AL141" s="0" t="n">
        <v>241056</v>
      </c>
      <c r="AM141" s="0" t="n">
        <v>258933</v>
      </c>
      <c r="AN141" s="0" t="n">
        <v>222468</v>
      </c>
      <c r="AO141" s="0" t="n">
        <v>219990</v>
      </c>
      <c r="AP141" s="0" t="n">
        <v>229184</v>
      </c>
      <c r="AQ141" s="0" t="n">
        <v>212444</v>
      </c>
      <c r="AR141" s="0" t="n">
        <v>227228</v>
      </c>
      <c r="AS141" s="0" t="n">
        <v>236545</v>
      </c>
      <c r="AT141" s="0" t="n">
        <v>256345</v>
      </c>
      <c r="AU141" s="0" t="n">
        <v>250781</v>
      </c>
      <c r="AV141" s="0" t="n">
        <v>271439</v>
      </c>
      <c r="AW141" s="0" t="n">
        <v>225276</v>
      </c>
      <c r="AX141" s="0" t="n">
        <v>265366</v>
      </c>
      <c r="AY141" s="0" t="n">
        <v>288522</v>
      </c>
      <c r="AZ141" s="0" t="n">
        <v>235208</v>
      </c>
      <c r="BA141" s="0" t="n">
        <v>222737</v>
      </c>
      <c r="BB141" s="0" t="n">
        <v>224215</v>
      </c>
      <c r="BC141" s="0" t="n">
        <v>221485</v>
      </c>
      <c r="BD141" s="0" t="n">
        <v>219280</v>
      </c>
      <c r="BE141" s="0" t="n">
        <v>235533</v>
      </c>
      <c r="BF141" s="0" t="n">
        <v>231953</v>
      </c>
      <c r="BG141" s="0" t="n">
        <v>246399</v>
      </c>
      <c r="BH141" s="0" t="n">
        <v>222869</v>
      </c>
      <c r="BI141" s="0" t="n">
        <v>231092</v>
      </c>
      <c r="BJ141" s="0" t="n">
        <v>242565</v>
      </c>
      <c r="BK141" s="0" t="n">
        <v>239696</v>
      </c>
      <c r="BL141" s="0" t="n">
        <v>215513</v>
      </c>
      <c r="BM141" s="0" t="n">
        <v>212637</v>
      </c>
      <c r="BN141" s="0" t="n">
        <v>208867</v>
      </c>
      <c r="BO141" s="0" t="n">
        <v>238486</v>
      </c>
      <c r="BP141" s="0" t="n">
        <v>218849</v>
      </c>
      <c r="BQ141" s="0" t="n">
        <v>227627</v>
      </c>
      <c r="BR141" s="0" t="n">
        <v>200686</v>
      </c>
    </row>
    <row r="142" customFormat="false" ht="12.75" hidden="false" customHeight="false" outlineLevel="0" collapsed="false">
      <c r="A142" s="0" t="n">
        <v>34.4</v>
      </c>
      <c r="C142" s="0" t="n">
        <v>214453</v>
      </c>
      <c r="D142" s="0" t="n">
        <v>220242</v>
      </c>
      <c r="E142" s="0" t="n">
        <v>211193</v>
      </c>
      <c r="F142" s="0" t="n">
        <v>228264</v>
      </c>
      <c r="G142" s="0" t="n">
        <v>236354</v>
      </c>
      <c r="H142" s="0" t="n">
        <v>218559</v>
      </c>
      <c r="I142" s="0" t="n">
        <v>224845</v>
      </c>
      <c r="J142" s="0" t="n">
        <v>214422</v>
      </c>
      <c r="K142" s="0" t="n">
        <v>217199</v>
      </c>
      <c r="L142" s="0" t="n">
        <v>223956</v>
      </c>
      <c r="M142" s="0" t="n">
        <v>236458</v>
      </c>
      <c r="N142" s="0" t="n">
        <v>218576</v>
      </c>
      <c r="O142" s="0" t="n">
        <v>209981</v>
      </c>
      <c r="P142" s="0" t="n">
        <v>219671</v>
      </c>
      <c r="Q142" s="0" t="n">
        <v>202400</v>
      </c>
      <c r="R142" s="0" t="n">
        <v>228936</v>
      </c>
      <c r="S142" s="0" t="n">
        <v>226601</v>
      </c>
      <c r="T142" s="0" t="n">
        <v>228400</v>
      </c>
      <c r="U142" s="0" t="n">
        <v>220796</v>
      </c>
      <c r="V142" s="0" t="n">
        <v>232307</v>
      </c>
      <c r="W142" s="0" t="n">
        <v>231198</v>
      </c>
      <c r="X142" s="0" t="n">
        <v>231000</v>
      </c>
      <c r="Y142" s="0" t="n">
        <v>217040</v>
      </c>
      <c r="Z142" s="0" t="n">
        <v>241169</v>
      </c>
      <c r="AA142" s="0" t="n">
        <v>237840</v>
      </c>
      <c r="AB142" s="0" t="n">
        <v>238432</v>
      </c>
      <c r="AC142" s="0" t="n">
        <v>237457</v>
      </c>
      <c r="AD142" s="0" t="n">
        <v>235654</v>
      </c>
      <c r="AE142" s="0" t="n">
        <v>240716</v>
      </c>
      <c r="AF142" s="0" t="n">
        <v>237259</v>
      </c>
      <c r="AG142" s="0" t="n">
        <v>225480</v>
      </c>
      <c r="AH142" s="0" t="n">
        <v>255288</v>
      </c>
      <c r="AI142" s="0" t="n">
        <v>224484</v>
      </c>
      <c r="AJ142" s="0" t="n">
        <v>237764</v>
      </c>
      <c r="AK142" s="0" t="n">
        <v>252806</v>
      </c>
      <c r="AL142" s="0" t="n">
        <v>241590</v>
      </c>
      <c r="AM142" s="0" t="n">
        <v>259806</v>
      </c>
      <c r="AN142" s="0" t="n">
        <v>223068</v>
      </c>
      <c r="AO142" s="0" t="n">
        <v>220627</v>
      </c>
      <c r="AP142" s="0" t="n">
        <v>229780</v>
      </c>
      <c r="AQ142" s="0" t="n">
        <v>213175</v>
      </c>
      <c r="AR142" s="0" t="n">
        <v>227744</v>
      </c>
      <c r="AS142" s="0" t="n">
        <v>237048</v>
      </c>
      <c r="AT142" s="0" t="n">
        <v>257382</v>
      </c>
      <c r="AU142" s="0" t="n">
        <v>251448</v>
      </c>
      <c r="AV142" s="0" t="n">
        <v>272253</v>
      </c>
      <c r="AW142" s="0" t="n">
        <v>226100</v>
      </c>
      <c r="AX142" s="0" t="n">
        <v>266176</v>
      </c>
      <c r="AY142" s="0" t="n">
        <v>289598</v>
      </c>
      <c r="AZ142" s="0" t="n">
        <v>235673</v>
      </c>
      <c r="BA142" s="0" t="n">
        <v>223357</v>
      </c>
      <c r="BB142" s="0" t="n">
        <v>225204</v>
      </c>
      <c r="BC142" s="0" t="n">
        <v>221928</v>
      </c>
      <c r="BD142" s="0" t="n">
        <v>219793</v>
      </c>
      <c r="BE142" s="0" t="n">
        <v>236151</v>
      </c>
      <c r="BF142" s="0" t="n">
        <v>232458</v>
      </c>
      <c r="BG142" s="0" t="n">
        <v>246979</v>
      </c>
      <c r="BH142" s="0" t="n">
        <v>223391</v>
      </c>
      <c r="BI142" s="0" t="n">
        <v>231576</v>
      </c>
      <c r="BJ142" s="0" t="n">
        <v>243120</v>
      </c>
      <c r="BK142" s="0" t="n">
        <v>240460</v>
      </c>
      <c r="BL142" s="0" t="n">
        <v>215921</v>
      </c>
      <c r="BM142" s="0" t="n">
        <v>213395</v>
      </c>
      <c r="BN142" s="0" t="n">
        <v>209663</v>
      </c>
      <c r="BO142" s="0" t="n">
        <v>238994</v>
      </c>
      <c r="BP142" s="0" t="n">
        <v>219418</v>
      </c>
      <c r="BQ142" s="0" t="n">
        <v>227977</v>
      </c>
      <c r="BR142" s="0" t="n">
        <v>201220</v>
      </c>
    </row>
    <row r="143" customFormat="false" ht="12.75" hidden="false" customHeight="false" outlineLevel="0" collapsed="false">
      <c r="A143" s="0" t="n">
        <v>34.6</v>
      </c>
      <c r="C143" s="0" t="n">
        <v>214878</v>
      </c>
      <c r="D143" s="0" t="n">
        <v>220654</v>
      </c>
      <c r="E143" s="0" t="n">
        <v>211620</v>
      </c>
      <c r="F143" s="0" t="n">
        <v>228942</v>
      </c>
      <c r="G143" s="0" t="n">
        <v>237003</v>
      </c>
      <c r="H143" s="0" t="n">
        <v>219193</v>
      </c>
      <c r="I143" s="0" t="n">
        <v>225227</v>
      </c>
      <c r="J143" s="0" t="n">
        <v>214949</v>
      </c>
      <c r="K143" s="0" t="n">
        <v>217621</v>
      </c>
      <c r="L143" s="0" t="n">
        <v>224718</v>
      </c>
      <c r="M143" s="0" t="n">
        <v>236953</v>
      </c>
      <c r="N143" s="0" t="n">
        <v>219054</v>
      </c>
      <c r="O143" s="0" t="n">
        <v>210439</v>
      </c>
      <c r="P143" s="0" t="n">
        <v>220062</v>
      </c>
      <c r="Q143" s="0" t="n">
        <v>202951</v>
      </c>
      <c r="R143" s="0" t="n">
        <v>229459</v>
      </c>
      <c r="S143" s="0" t="n">
        <v>227140</v>
      </c>
      <c r="T143" s="0" t="n">
        <v>228949</v>
      </c>
      <c r="U143" s="0" t="n">
        <v>221481</v>
      </c>
      <c r="V143" s="0" t="n">
        <v>232939</v>
      </c>
      <c r="W143" s="0" t="n">
        <v>231828</v>
      </c>
      <c r="X143" s="0" t="n">
        <v>231688</v>
      </c>
      <c r="Y143" s="0" t="n">
        <v>217605</v>
      </c>
      <c r="Z143" s="0" t="n">
        <v>241715</v>
      </c>
      <c r="AA143" s="0" t="n">
        <v>238537</v>
      </c>
      <c r="AB143" s="0" t="n">
        <v>239082</v>
      </c>
      <c r="AC143" s="0" t="n">
        <v>238056</v>
      </c>
      <c r="AD143" s="0" t="n">
        <v>236178</v>
      </c>
      <c r="AE143" s="0" t="n">
        <v>241354</v>
      </c>
      <c r="AF143" s="0" t="n">
        <v>237783</v>
      </c>
      <c r="AG143" s="0" t="n">
        <v>225968</v>
      </c>
      <c r="AH143" s="0" t="n">
        <v>255890</v>
      </c>
      <c r="AI143" s="0" t="n">
        <v>225255</v>
      </c>
      <c r="AJ143" s="0" t="n">
        <v>238628</v>
      </c>
      <c r="AK143" s="0" t="n">
        <v>253323</v>
      </c>
      <c r="AL143" s="0" t="n">
        <v>242199</v>
      </c>
      <c r="AM143" s="0" t="n">
        <v>260640</v>
      </c>
      <c r="AN143" s="0" t="n">
        <v>223694</v>
      </c>
      <c r="AO143" s="0" t="n">
        <v>221376</v>
      </c>
      <c r="AP143" s="0" t="n">
        <v>230391</v>
      </c>
      <c r="AQ143" s="0" t="n">
        <v>213740</v>
      </c>
      <c r="AR143" s="0" t="n">
        <v>228310</v>
      </c>
      <c r="AS143" s="0" t="n">
        <v>237700</v>
      </c>
      <c r="AT143" s="0" t="n">
        <v>258046</v>
      </c>
      <c r="AU143" s="0" t="n">
        <v>252112</v>
      </c>
      <c r="AV143" s="0" t="n">
        <v>272767</v>
      </c>
      <c r="AW143" s="0" t="n">
        <v>226622</v>
      </c>
      <c r="AX143" s="0" t="n">
        <v>266756</v>
      </c>
      <c r="AY143" s="0" t="n">
        <v>290381</v>
      </c>
      <c r="AZ143" s="0" t="n">
        <v>236333</v>
      </c>
      <c r="BA143" s="0" t="n">
        <v>223796</v>
      </c>
      <c r="BB143" s="0" t="n">
        <v>225885</v>
      </c>
      <c r="BC143" s="0" t="n">
        <v>222441</v>
      </c>
      <c r="BD143" s="0" t="n">
        <v>220297</v>
      </c>
      <c r="BE143" s="0" t="n">
        <v>236755</v>
      </c>
      <c r="BF143" s="0" t="n">
        <v>232889</v>
      </c>
      <c r="BG143" s="0" t="n">
        <v>247455</v>
      </c>
      <c r="BH143" s="0" t="n">
        <v>223914</v>
      </c>
      <c r="BI143" s="0" t="n">
        <v>232007</v>
      </c>
      <c r="BJ143" s="0" t="n">
        <v>243832</v>
      </c>
      <c r="BK143" s="0" t="n">
        <v>241383</v>
      </c>
      <c r="BL143" s="0" t="n">
        <v>216302</v>
      </c>
      <c r="BM143" s="0" t="n">
        <v>213800</v>
      </c>
      <c r="BN143" s="0" t="n">
        <v>210257</v>
      </c>
      <c r="BO143" s="0" t="n">
        <v>239634</v>
      </c>
      <c r="BP143" s="0" t="n">
        <v>219816</v>
      </c>
      <c r="BQ143" s="0" t="n">
        <v>228464</v>
      </c>
      <c r="BR143" s="0" t="n">
        <v>201837</v>
      </c>
    </row>
    <row r="144" customFormat="false" ht="12.75" hidden="false" customHeight="false" outlineLevel="0" collapsed="false">
      <c r="A144" s="0" t="n">
        <v>34.8</v>
      </c>
      <c r="C144" s="0" t="n">
        <v>215382</v>
      </c>
      <c r="D144" s="0" t="n">
        <v>221120</v>
      </c>
      <c r="E144" s="0" t="n">
        <v>211930</v>
      </c>
      <c r="F144" s="0" t="n">
        <v>229560</v>
      </c>
      <c r="G144" s="0" t="n">
        <v>237558</v>
      </c>
      <c r="H144" s="0" t="n">
        <v>219542</v>
      </c>
      <c r="I144" s="0" t="n">
        <v>225583</v>
      </c>
      <c r="J144" s="0" t="n">
        <v>215425</v>
      </c>
      <c r="K144" s="0" t="n">
        <v>218216</v>
      </c>
      <c r="L144" s="0" t="n">
        <v>225279</v>
      </c>
      <c r="M144" s="0" t="n">
        <v>237456</v>
      </c>
      <c r="N144" s="0" t="n">
        <v>219466</v>
      </c>
      <c r="O144" s="0" t="n">
        <v>211088</v>
      </c>
      <c r="P144" s="0" t="n">
        <v>220522</v>
      </c>
      <c r="Q144" s="0" t="n">
        <v>203410</v>
      </c>
      <c r="R144" s="0" t="n">
        <v>230049</v>
      </c>
      <c r="S144" s="0" t="n">
        <v>227607</v>
      </c>
      <c r="T144" s="0" t="n">
        <v>229633</v>
      </c>
      <c r="U144" s="0" t="n">
        <v>222015</v>
      </c>
      <c r="V144" s="0" t="n">
        <v>233630</v>
      </c>
      <c r="W144" s="0" t="n">
        <v>232661</v>
      </c>
      <c r="X144" s="0" t="n">
        <v>232615</v>
      </c>
      <c r="Y144" s="0" t="n">
        <v>218282</v>
      </c>
      <c r="Z144" s="0" t="n">
        <v>242319</v>
      </c>
      <c r="AA144" s="0" t="n">
        <v>239185</v>
      </c>
      <c r="AB144" s="0" t="n">
        <v>239906</v>
      </c>
      <c r="AC144" s="0" t="n">
        <v>238616</v>
      </c>
      <c r="AD144" s="0" t="n">
        <v>237226</v>
      </c>
      <c r="AE144" s="0" t="n">
        <v>241862</v>
      </c>
      <c r="AF144" s="0" t="n">
        <v>238152</v>
      </c>
      <c r="AG144" s="0" t="n">
        <v>226458</v>
      </c>
      <c r="AH144" s="0" t="n">
        <v>256277</v>
      </c>
      <c r="AI144" s="0" t="n">
        <v>225737</v>
      </c>
      <c r="AJ144" s="0" t="n">
        <v>239117</v>
      </c>
      <c r="AK144" s="0" t="n">
        <v>253889</v>
      </c>
      <c r="AL144" s="0" t="n">
        <v>242847</v>
      </c>
      <c r="AM144" s="0" t="n">
        <v>261740</v>
      </c>
      <c r="AN144" s="0" t="n">
        <v>224335</v>
      </c>
      <c r="AO144" s="0" t="n">
        <v>222040</v>
      </c>
      <c r="AP144" s="0" t="n">
        <v>230923</v>
      </c>
      <c r="AQ144" s="0" t="n">
        <v>214404</v>
      </c>
      <c r="AR144" s="0" t="n">
        <v>228808</v>
      </c>
      <c r="AS144" s="0" t="n">
        <v>238280</v>
      </c>
      <c r="AT144" s="0" t="n">
        <v>258829</v>
      </c>
      <c r="AU144" s="0" t="n">
        <v>252650</v>
      </c>
      <c r="AV144" s="0" t="n">
        <v>273577</v>
      </c>
      <c r="AW144" s="0" t="n">
        <v>227594</v>
      </c>
      <c r="AX144" s="0" t="n">
        <v>267457</v>
      </c>
      <c r="AY144" s="0" t="n">
        <v>291350</v>
      </c>
      <c r="AZ144" s="0" t="n">
        <v>236862</v>
      </c>
      <c r="BA144" s="0" t="n">
        <v>224243</v>
      </c>
      <c r="BB144" s="0" t="n">
        <v>226614</v>
      </c>
      <c r="BC144" s="0" t="n">
        <v>223029</v>
      </c>
      <c r="BD144" s="0" t="n">
        <v>220813</v>
      </c>
      <c r="BE144" s="0" t="n">
        <v>237224</v>
      </c>
      <c r="BF144" s="0" t="n">
        <v>233523</v>
      </c>
      <c r="BG144" s="0" t="n">
        <v>248182</v>
      </c>
      <c r="BH144" s="0" t="n">
        <v>224204</v>
      </c>
      <c r="BI144" s="0" t="n">
        <v>232591</v>
      </c>
      <c r="BJ144" s="0" t="n">
        <v>244383</v>
      </c>
      <c r="BK144" s="0" t="n">
        <v>241952</v>
      </c>
      <c r="BL144" s="0" t="n">
        <v>216720</v>
      </c>
      <c r="BM144" s="0" t="n">
        <v>214318</v>
      </c>
      <c r="BN144" s="0" t="n">
        <v>210682</v>
      </c>
      <c r="BO144" s="0" t="n">
        <v>240193</v>
      </c>
      <c r="BP144" s="0" t="n">
        <v>220469</v>
      </c>
      <c r="BQ144" s="0" t="n">
        <v>228996</v>
      </c>
      <c r="BR144" s="0" t="n">
        <v>202424</v>
      </c>
    </row>
    <row r="145" customFormat="false" ht="12.75" hidden="false" customHeight="false" outlineLevel="0" collapsed="false">
      <c r="A145" s="0" t="n">
        <v>35</v>
      </c>
      <c r="C145" s="0" t="n">
        <v>215899</v>
      </c>
      <c r="D145" s="0" t="n">
        <v>221548</v>
      </c>
      <c r="E145" s="0" t="n">
        <v>212445</v>
      </c>
      <c r="F145" s="0" t="n">
        <v>230294</v>
      </c>
      <c r="G145" s="0" t="n">
        <v>237919</v>
      </c>
      <c r="H145" s="0" t="n">
        <v>220021</v>
      </c>
      <c r="I145" s="0" t="n">
        <v>225984</v>
      </c>
      <c r="J145" s="0" t="n">
        <v>215814</v>
      </c>
      <c r="K145" s="0" t="n">
        <v>218538</v>
      </c>
      <c r="L145" s="0" t="n">
        <v>225756</v>
      </c>
      <c r="M145" s="0" t="n">
        <v>238030</v>
      </c>
      <c r="N145" s="0" t="n">
        <v>219910</v>
      </c>
      <c r="O145" s="0" t="n">
        <v>211571</v>
      </c>
      <c r="P145" s="0" t="n">
        <v>221103</v>
      </c>
      <c r="Q145" s="0" t="n">
        <v>203887</v>
      </c>
      <c r="R145" s="0" t="n">
        <v>230646</v>
      </c>
      <c r="S145" s="0" t="n">
        <v>228102</v>
      </c>
      <c r="T145" s="0" t="n">
        <v>230236</v>
      </c>
      <c r="U145" s="0" t="n">
        <v>222650</v>
      </c>
      <c r="V145" s="0" t="n">
        <v>234084</v>
      </c>
      <c r="W145" s="0" t="n">
        <v>233339</v>
      </c>
      <c r="X145" s="0" t="n">
        <v>233238</v>
      </c>
      <c r="Y145" s="0" t="n">
        <v>218846</v>
      </c>
      <c r="Z145" s="0" t="n">
        <v>242986</v>
      </c>
      <c r="AA145" s="0" t="n">
        <v>239733</v>
      </c>
      <c r="AB145" s="0" t="n">
        <v>240605</v>
      </c>
      <c r="AC145" s="0" t="n">
        <v>239145</v>
      </c>
      <c r="AD145" s="0" t="n">
        <v>238158</v>
      </c>
      <c r="AE145" s="0" t="n">
        <v>242585</v>
      </c>
      <c r="AF145" s="0" t="n">
        <v>238632</v>
      </c>
      <c r="AG145" s="0" t="n">
        <v>227007</v>
      </c>
      <c r="AH145" s="0" t="n">
        <v>256836</v>
      </c>
      <c r="AI145" s="0" t="n">
        <v>226408</v>
      </c>
      <c r="AJ145" s="0" t="n">
        <v>239865</v>
      </c>
      <c r="AK145" s="0" t="n">
        <v>254586</v>
      </c>
      <c r="AL145" s="0" t="n">
        <v>243449</v>
      </c>
      <c r="AM145" s="0" t="n">
        <v>262588</v>
      </c>
      <c r="AN145" s="0" t="n">
        <v>225047</v>
      </c>
      <c r="AO145" s="0" t="n">
        <v>222618</v>
      </c>
      <c r="AP145" s="0" t="n">
        <v>231638</v>
      </c>
      <c r="AQ145" s="0" t="n">
        <v>214938</v>
      </c>
      <c r="AR145" s="0" t="n">
        <v>229293</v>
      </c>
      <c r="AS145" s="0" t="n">
        <v>238774</v>
      </c>
      <c r="AT145" s="0" t="n">
        <v>259697</v>
      </c>
      <c r="AU145" s="0" t="n">
        <v>253217</v>
      </c>
      <c r="AV145" s="0" t="n">
        <v>274129</v>
      </c>
      <c r="AW145" s="0" t="n">
        <v>228318</v>
      </c>
      <c r="AX145" s="0" t="n">
        <v>268095</v>
      </c>
      <c r="AY145" s="0" t="n">
        <v>292207</v>
      </c>
      <c r="AZ145" s="0" t="n">
        <v>237331</v>
      </c>
      <c r="BA145" s="0" t="n">
        <v>224734</v>
      </c>
      <c r="BB145" s="0" t="n">
        <v>227303</v>
      </c>
      <c r="BC145" s="0" t="n">
        <v>223512</v>
      </c>
      <c r="BD145" s="0" t="n">
        <v>221487</v>
      </c>
      <c r="BE145" s="0" t="n">
        <v>237762</v>
      </c>
      <c r="BF145" s="0" t="n">
        <v>233930</v>
      </c>
      <c r="BG145" s="0" t="n">
        <v>248647</v>
      </c>
      <c r="BH145" s="0" t="n">
        <v>224861</v>
      </c>
      <c r="BI145" s="0" t="n">
        <v>232907</v>
      </c>
      <c r="BJ145" s="0" t="n">
        <v>244901</v>
      </c>
      <c r="BK145" s="0" t="n">
        <v>242855</v>
      </c>
      <c r="BL145" s="0" t="n">
        <v>217154</v>
      </c>
      <c r="BM145" s="0" t="n">
        <v>214960</v>
      </c>
      <c r="BN145" s="0" t="n">
        <v>211199</v>
      </c>
      <c r="BO145" s="0" t="n">
        <v>241001</v>
      </c>
      <c r="BP145" s="0" t="n">
        <v>221172</v>
      </c>
      <c r="BQ145" s="0" t="n">
        <v>229477</v>
      </c>
      <c r="BR145" s="0" t="n">
        <v>202915</v>
      </c>
    </row>
    <row r="146" customFormat="false" ht="12.75" hidden="false" customHeight="false" outlineLevel="0" collapsed="false">
      <c r="A146" s="0" t="n">
        <v>35.2</v>
      </c>
      <c r="C146" s="0" t="n">
        <v>216406</v>
      </c>
      <c r="D146" s="0" t="n">
        <v>221856</v>
      </c>
      <c r="E146" s="0" t="n">
        <v>212933</v>
      </c>
      <c r="F146" s="0" t="n">
        <v>230752</v>
      </c>
      <c r="G146" s="0" t="n">
        <v>238331</v>
      </c>
      <c r="H146" s="0" t="n">
        <v>220388</v>
      </c>
      <c r="I146" s="0" t="n">
        <v>226630</v>
      </c>
      <c r="J146" s="0" t="n">
        <v>216301</v>
      </c>
      <c r="K146" s="0" t="n">
        <v>218895</v>
      </c>
      <c r="L146" s="0" t="n">
        <v>226300</v>
      </c>
      <c r="M146" s="0" t="n">
        <v>238393</v>
      </c>
      <c r="N146" s="0" t="n">
        <v>220372</v>
      </c>
      <c r="O146" s="0" t="n">
        <v>212048</v>
      </c>
      <c r="P146" s="0" t="n">
        <v>221439</v>
      </c>
      <c r="Q146" s="0" t="n">
        <v>204386</v>
      </c>
      <c r="R146" s="0" t="n">
        <v>231178</v>
      </c>
      <c r="S146" s="0" t="n">
        <v>228551</v>
      </c>
      <c r="T146" s="0" t="n">
        <v>230826</v>
      </c>
      <c r="U146" s="0" t="n">
        <v>223331</v>
      </c>
      <c r="V146" s="0" t="n">
        <v>234547</v>
      </c>
      <c r="W146" s="0" t="n">
        <v>234054</v>
      </c>
      <c r="X146" s="0" t="n">
        <v>233835</v>
      </c>
      <c r="Y146" s="0" t="n">
        <v>219545</v>
      </c>
      <c r="Z146" s="0" t="n">
        <v>243719</v>
      </c>
      <c r="AA146" s="0" t="n">
        <v>240432</v>
      </c>
      <c r="AB146" s="0" t="n">
        <v>241346</v>
      </c>
      <c r="AC146" s="0" t="n">
        <v>239779</v>
      </c>
      <c r="AD146" s="0" t="n">
        <v>238925</v>
      </c>
      <c r="AE146" s="0" t="n">
        <v>243115</v>
      </c>
      <c r="AF146" s="0" t="n">
        <v>239118</v>
      </c>
      <c r="AG146" s="0" t="n">
        <v>227448</v>
      </c>
      <c r="AH146" s="0" t="n">
        <v>257236</v>
      </c>
      <c r="AI146" s="0" t="n">
        <v>226990</v>
      </c>
      <c r="AJ146" s="0" t="n">
        <v>240626</v>
      </c>
      <c r="AK146" s="0" t="n">
        <v>255189</v>
      </c>
      <c r="AL146" s="0" t="n">
        <v>244034</v>
      </c>
      <c r="AM146" s="0" t="n">
        <v>263421</v>
      </c>
      <c r="AN146" s="0" t="n">
        <v>225506</v>
      </c>
      <c r="AO146" s="0" t="n">
        <v>223243</v>
      </c>
      <c r="AP146" s="0" t="n">
        <v>232067</v>
      </c>
      <c r="AQ146" s="0" t="n">
        <v>215393</v>
      </c>
      <c r="AR146" s="0" t="n">
        <v>229707</v>
      </c>
      <c r="AS146" s="0" t="n">
        <v>239345</v>
      </c>
      <c r="AT146" s="0" t="n">
        <v>260366</v>
      </c>
      <c r="AU146" s="0" t="n">
        <v>253860</v>
      </c>
      <c r="AV146" s="0" t="n">
        <v>274902</v>
      </c>
      <c r="AW146" s="0" t="n">
        <v>228999</v>
      </c>
      <c r="AX146" s="0" t="n">
        <v>268730</v>
      </c>
      <c r="AY146" s="0" t="n">
        <v>293259</v>
      </c>
      <c r="AZ146" s="0" t="n">
        <v>237829</v>
      </c>
      <c r="BA146" s="0" t="n">
        <v>225296</v>
      </c>
      <c r="BB146" s="0" t="n">
        <v>227954</v>
      </c>
      <c r="BC146" s="0" t="n">
        <v>223994</v>
      </c>
      <c r="BD146" s="0" t="n">
        <v>221801</v>
      </c>
      <c r="BE146" s="0" t="n">
        <v>238433</v>
      </c>
      <c r="BF146" s="0" t="n">
        <v>234429</v>
      </c>
      <c r="BG146" s="0" t="n">
        <v>249182</v>
      </c>
      <c r="BH146" s="0" t="n">
        <v>225380</v>
      </c>
      <c r="BI146" s="0" t="n">
        <v>233406</v>
      </c>
      <c r="BJ146" s="0" t="n">
        <v>245416</v>
      </c>
      <c r="BK146" s="0" t="n">
        <v>243489</v>
      </c>
      <c r="BL146" s="0" t="n">
        <v>217802</v>
      </c>
      <c r="BM146" s="0" t="n">
        <v>215475</v>
      </c>
      <c r="BN146" s="0" t="n">
        <v>211635</v>
      </c>
      <c r="BO146" s="0" t="n">
        <v>241468</v>
      </c>
      <c r="BP146" s="0" t="n">
        <v>221582</v>
      </c>
      <c r="BQ146" s="0" t="n">
        <v>229915</v>
      </c>
      <c r="BR146" s="0" t="n">
        <v>203507</v>
      </c>
    </row>
    <row r="147" customFormat="false" ht="12.75" hidden="false" customHeight="false" outlineLevel="0" collapsed="false">
      <c r="A147" s="0" t="n">
        <v>35.4</v>
      </c>
      <c r="C147" s="0" t="n">
        <v>216825</v>
      </c>
      <c r="D147" s="0" t="n">
        <v>222320</v>
      </c>
      <c r="E147" s="0" t="n">
        <v>213384</v>
      </c>
      <c r="F147" s="0" t="n">
        <v>231147</v>
      </c>
      <c r="G147" s="0" t="n">
        <v>238870</v>
      </c>
      <c r="H147" s="0" t="n">
        <v>220813</v>
      </c>
      <c r="I147" s="0" t="n">
        <v>226992</v>
      </c>
      <c r="J147" s="0" t="n">
        <v>216844</v>
      </c>
      <c r="K147" s="0" t="n">
        <v>219260</v>
      </c>
      <c r="L147" s="0" t="n">
        <v>226718</v>
      </c>
      <c r="M147" s="0" t="n">
        <v>238916</v>
      </c>
      <c r="N147" s="0" t="n">
        <v>220812</v>
      </c>
      <c r="O147" s="0" t="n">
        <v>212745</v>
      </c>
      <c r="P147" s="0" t="n">
        <v>221701</v>
      </c>
      <c r="Q147" s="0" t="n">
        <v>204839</v>
      </c>
      <c r="R147" s="0" t="n">
        <v>231648</v>
      </c>
      <c r="S147" s="0" t="n">
        <v>229047</v>
      </c>
      <c r="T147" s="0" t="n">
        <v>231296</v>
      </c>
      <c r="U147" s="0" t="n">
        <v>223872</v>
      </c>
      <c r="V147" s="0" t="n">
        <v>235172</v>
      </c>
      <c r="W147" s="0" t="n">
        <v>234686</v>
      </c>
      <c r="X147" s="0" t="n">
        <v>234549</v>
      </c>
      <c r="Y147" s="0" t="n">
        <v>220133</v>
      </c>
      <c r="Z147" s="0" t="n">
        <v>244356</v>
      </c>
      <c r="AA147" s="0" t="n">
        <v>241069</v>
      </c>
      <c r="AB147" s="0" t="n">
        <v>241998</v>
      </c>
      <c r="AC147" s="0" t="n">
        <v>240265</v>
      </c>
      <c r="AD147" s="0" t="n">
        <v>239719</v>
      </c>
      <c r="AE147" s="0" t="n">
        <v>243647</v>
      </c>
      <c r="AF147" s="0" t="n">
        <v>239508</v>
      </c>
      <c r="AG147" s="0" t="n">
        <v>227940</v>
      </c>
      <c r="AH147" s="0" t="n">
        <v>257606</v>
      </c>
      <c r="AI147" s="0" t="n">
        <v>227563</v>
      </c>
      <c r="AJ147" s="0" t="n">
        <v>241190</v>
      </c>
      <c r="AK147" s="0" t="n">
        <v>255860</v>
      </c>
      <c r="AL147" s="0" t="n">
        <v>244549</v>
      </c>
      <c r="AM147" s="0" t="n">
        <v>264182</v>
      </c>
      <c r="AN147" s="0" t="n">
        <v>225997</v>
      </c>
      <c r="AO147" s="0" t="n">
        <v>223779</v>
      </c>
      <c r="AP147" s="0" t="n">
        <v>232601</v>
      </c>
      <c r="AQ147" s="0" t="n">
        <v>215939</v>
      </c>
      <c r="AR147" s="0" t="n">
        <v>230152</v>
      </c>
      <c r="AS147" s="0" t="n">
        <v>239954</v>
      </c>
      <c r="AT147" s="0" t="n">
        <v>261097</v>
      </c>
      <c r="AU147" s="0" t="n">
        <v>254521</v>
      </c>
      <c r="AV147" s="0" t="n">
        <v>275565</v>
      </c>
      <c r="AW147" s="0" t="n">
        <v>229697</v>
      </c>
      <c r="AX147" s="0" t="n">
        <v>269445</v>
      </c>
      <c r="AY147" s="0" t="n">
        <v>293682</v>
      </c>
      <c r="AZ147" s="0" t="n">
        <v>238357</v>
      </c>
      <c r="BA147" s="0" t="n">
        <v>225841</v>
      </c>
      <c r="BB147" s="0" t="n">
        <v>228693</v>
      </c>
      <c r="BC147" s="0" t="n">
        <v>224530</v>
      </c>
      <c r="BD147" s="0" t="n">
        <v>222180</v>
      </c>
      <c r="BE147" s="0" t="n">
        <v>239059</v>
      </c>
      <c r="BF147" s="0" t="n">
        <v>234903</v>
      </c>
      <c r="BG147" s="0" t="n">
        <v>249593</v>
      </c>
      <c r="BH147" s="0" t="n">
        <v>226041</v>
      </c>
      <c r="BI147" s="0" t="n">
        <v>233810</v>
      </c>
      <c r="BJ147" s="0" t="n">
        <v>245955</v>
      </c>
      <c r="BK147" s="0" t="n">
        <v>244234</v>
      </c>
      <c r="BL147" s="0" t="n">
        <v>218281</v>
      </c>
      <c r="BM147" s="0" t="n">
        <v>215963</v>
      </c>
      <c r="BN147" s="0" t="n">
        <v>212084</v>
      </c>
      <c r="BO147" s="0" t="n">
        <v>242023</v>
      </c>
      <c r="BP147" s="0" t="n">
        <v>222066</v>
      </c>
      <c r="BQ147" s="0" t="n">
        <v>230261</v>
      </c>
      <c r="BR147" s="0" t="n">
        <v>204259</v>
      </c>
    </row>
    <row r="148" customFormat="false" ht="12.75" hidden="false" customHeight="false" outlineLevel="0" collapsed="false">
      <c r="A148" s="0" t="n">
        <v>35.6</v>
      </c>
      <c r="C148" s="0" t="n">
        <v>217307</v>
      </c>
      <c r="D148" s="0" t="n">
        <v>222650</v>
      </c>
      <c r="E148" s="0" t="n">
        <v>214007</v>
      </c>
      <c r="F148" s="0" t="n">
        <v>231547</v>
      </c>
      <c r="G148" s="0" t="n">
        <v>239334</v>
      </c>
      <c r="H148" s="0" t="n">
        <v>221472</v>
      </c>
      <c r="I148" s="0" t="n">
        <v>227414</v>
      </c>
      <c r="J148" s="0" t="n">
        <v>217239</v>
      </c>
      <c r="K148" s="0" t="n">
        <v>219769</v>
      </c>
      <c r="L148" s="0" t="n">
        <v>227133</v>
      </c>
      <c r="M148" s="0" t="n">
        <v>239334</v>
      </c>
      <c r="N148" s="0" t="n">
        <v>221294</v>
      </c>
      <c r="O148" s="0" t="n">
        <v>213344</v>
      </c>
      <c r="P148" s="0" t="n">
        <v>222144</v>
      </c>
      <c r="Q148" s="0" t="n">
        <v>205180</v>
      </c>
      <c r="R148" s="0" t="n">
        <v>232211</v>
      </c>
      <c r="S148" s="0" t="n">
        <v>229578</v>
      </c>
      <c r="T148" s="0" t="n">
        <v>231867</v>
      </c>
      <c r="U148" s="0" t="n">
        <v>224528</v>
      </c>
      <c r="V148" s="0" t="n">
        <v>235807</v>
      </c>
      <c r="W148" s="0" t="n">
        <v>235443</v>
      </c>
      <c r="X148" s="0" t="n">
        <v>235209</v>
      </c>
      <c r="Y148" s="0" t="n">
        <v>220602</v>
      </c>
      <c r="Z148" s="0" t="n">
        <v>244744</v>
      </c>
      <c r="AA148" s="0" t="n">
        <v>241824</v>
      </c>
      <c r="AB148" s="0" t="n">
        <v>242754</v>
      </c>
      <c r="AC148" s="0" t="n">
        <v>240687</v>
      </c>
      <c r="AD148" s="0" t="n">
        <v>240458</v>
      </c>
      <c r="AE148" s="0" t="n">
        <v>244404</v>
      </c>
      <c r="AF148" s="0" t="n">
        <v>239979</v>
      </c>
      <c r="AG148" s="0" t="n">
        <v>228430</v>
      </c>
      <c r="AH148" s="0" t="n">
        <v>258150</v>
      </c>
      <c r="AI148" s="0" t="n">
        <v>228044</v>
      </c>
      <c r="AJ148" s="0" t="n">
        <v>241762</v>
      </c>
      <c r="AK148" s="0" t="n">
        <v>256523</v>
      </c>
      <c r="AL148" s="0" t="n">
        <v>245109</v>
      </c>
      <c r="AM148" s="0" t="n">
        <v>265077</v>
      </c>
      <c r="AN148" s="0" t="n">
        <v>226373</v>
      </c>
      <c r="AO148" s="0" t="n">
        <v>224381</v>
      </c>
      <c r="AP148" s="0" t="n">
        <v>233167</v>
      </c>
      <c r="AQ148" s="0" t="n">
        <v>216725</v>
      </c>
      <c r="AR148" s="0" t="n">
        <v>230625</v>
      </c>
      <c r="AS148" s="0" t="n">
        <v>240413</v>
      </c>
      <c r="AT148" s="0" t="n">
        <v>261788</v>
      </c>
      <c r="AU148" s="0" t="n">
        <v>255025</v>
      </c>
      <c r="AV148" s="0" t="n">
        <v>276062</v>
      </c>
      <c r="AW148" s="0" t="n">
        <v>230430</v>
      </c>
      <c r="AX148" s="0" t="n">
        <v>270007</v>
      </c>
      <c r="AY148" s="0" t="n">
        <v>294387</v>
      </c>
      <c r="AZ148" s="0" t="n">
        <v>238873</v>
      </c>
      <c r="BA148" s="0" t="n">
        <v>226271</v>
      </c>
      <c r="BB148" s="0" t="n">
        <v>229227</v>
      </c>
      <c r="BC148" s="0" t="n">
        <v>225220</v>
      </c>
      <c r="BD148" s="0" t="n">
        <v>222489</v>
      </c>
      <c r="BE148" s="0" t="n">
        <v>239579</v>
      </c>
      <c r="BF148" s="0" t="n">
        <v>235288</v>
      </c>
      <c r="BG148" s="0" t="n">
        <v>249933</v>
      </c>
      <c r="BH148" s="0" t="n">
        <v>226503</v>
      </c>
      <c r="BI148" s="0" t="n">
        <v>234231</v>
      </c>
      <c r="BJ148" s="0" t="n">
        <v>246344</v>
      </c>
      <c r="BK148" s="0" t="n">
        <v>244918</v>
      </c>
      <c r="BL148" s="0" t="n">
        <v>218765</v>
      </c>
      <c r="BM148" s="0" t="n">
        <v>216441</v>
      </c>
      <c r="BN148" s="0" t="n">
        <v>212597</v>
      </c>
      <c r="BO148" s="0" t="n">
        <v>242516</v>
      </c>
      <c r="BP148" s="0" t="n">
        <v>222667</v>
      </c>
      <c r="BQ148" s="0" t="n">
        <v>230751</v>
      </c>
      <c r="BR148" s="0" t="n">
        <v>204959</v>
      </c>
    </row>
    <row r="149" customFormat="false" ht="12.75" hidden="false" customHeight="false" outlineLevel="0" collapsed="false">
      <c r="A149" s="0" t="n">
        <v>35.8</v>
      </c>
      <c r="C149" s="0" t="n">
        <v>217686</v>
      </c>
      <c r="D149" s="0" t="n">
        <v>223183</v>
      </c>
      <c r="E149" s="0" t="n">
        <v>214507</v>
      </c>
      <c r="F149" s="0" t="n">
        <v>231904</v>
      </c>
      <c r="G149" s="0" t="n">
        <v>239834</v>
      </c>
      <c r="H149" s="0" t="n">
        <v>221870</v>
      </c>
      <c r="I149" s="0" t="n">
        <v>227884</v>
      </c>
      <c r="J149" s="0" t="n">
        <v>217671</v>
      </c>
      <c r="K149" s="0" t="n">
        <v>220105</v>
      </c>
      <c r="L149" s="0" t="n">
        <v>227624</v>
      </c>
      <c r="M149" s="0" t="n">
        <v>239850</v>
      </c>
      <c r="N149" s="0" t="n">
        <v>221573</v>
      </c>
      <c r="O149" s="0" t="n">
        <v>213769</v>
      </c>
      <c r="P149" s="0" t="n">
        <v>222588</v>
      </c>
      <c r="Q149" s="0" t="n">
        <v>205574</v>
      </c>
      <c r="R149" s="0" t="n">
        <v>232916</v>
      </c>
      <c r="S149" s="0" t="n">
        <v>229956</v>
      </c>
      <c r="T149" s="0" t="n">
        <v>232392</v>
      </c>
      <c r="U149" s="0" t="n">
        <v>225117</v>
      </c>
      <c r="V149" s="0" t="n">
        <v>236289</v>
      </c>
      <c r="W149" s="0" t="n">
        <v>236165</v>
      </c>
      <c r="X149" s="0" t="n">
        <v>235845</v>
      </c>
      <c r="Y149" s="0" t="n">
        <v>221109</v>
      </c>
      <c r="Z149" s="0" t="n">
        <v>245348</v>
      </c>
      <c r="AA149" s="0" t="n">
        <v>242391</v>
      </c>
      <c r="AB149" s="0" t="n">
        <v>243436</v>
      </c>
      <c r="AC149" s="0" t="n">
        <v>241187</v>
      </c>
      <c r="AD149" s="0" t="n">
        <v>241299</v>
      </c>
      <c r="AE149" s="0" t="n">
        <v>244903</v>
      </c>
      <c r="AF149" s="0" t="n">
        <v>240481</v>
      </c>
      <c r="AG149" s="0" t="n">
        <v>228813</v>
      </c>
      <c r="AH149" s="0" t="n">
        <v>258613</v>
      </c>
      <c r="AI149" s="0" t="n">
        <v>228678</v>
      </c>
      <c r="AJ149" s="0" t="n">
        <v>242217</v>
      </c>
      <c r="AK149" s="0" t="n">
        <v>257088</v>
      </c>
      <c r="AL149" s="0" t="n">
        <v>245898</v>
      </c>
      <c r="AM149" s="0" t="n">
        <v>265765</v>
      </c>
      <c r="AN149" s="0" t="n">
        <v>226819</v>
      </c>
      <c r="AO149" s="0" t="n">
        <v>224910</v>
      </c>
      <c r="AP149" s="0" t="n">
        <v>233764</v>
      </c>
      <c r="AQ149" s="0" t="n">
        <v>217365</v>
      </c>
      <c r="AR149" s="0" t="n">
        <v>231096</v>
      </c>
      <c r="AS149" s="0" t="n">
        <v>240818</v>
      </c>
      <c r="AT149" s="0" t="n">
        <v>262463</v>
      </c>
      <c r="AU149" s="0" t="n">
        <v>255754</v>
      </c>
      <c r="AV149" s="0" t="n">
        <v>276804</v>
      </c>
      <c r="AW149" s="0" t="n">
        <v>231142</v>
      </c>
      <c r="AX149" s="0" t="n">
        <v>270736</v>
      </c>
      <c r="AY149" s="0" t="n">
        <v>295176</v>
      </c>
      <c r="AZ149" s="0" t="n">
        <v>239483</v>
      </c>
      <c r="BA149" s="0" t="n">
        <v>226874</v>
      </c>
      <c r="BB149" s="0" t="n">
        <v>229952</v>
      </c>
      <c r="BC149" s="0" t="n">
        <v>225663</v>
      </c>
      <c r="BD149" s="0" t="n">
        <v>223054</v>
      </c>
      <c r="BE149" s="0" t="n">
        <v>240163</v>
      </c>
      <c r="BF149" s="0" t="n">
        <v>235720</v>
      </c>
      <c r="BG149" s="0" t="n">
        <v>250303</v>
      </c>
      <c r="BH149" s="0" t="n">
        <v>226891</v>
      </c>
      <c r="BI149" s="0" t="n">
        <v>234655</v>
      </c>
      <c r="BJ149" s="0" t="n">
        <v>246821</v>
      </c>
      <c r="BK149" s="0" t="n">
        <v>245528</v>
      </c>
      <c r="BL149" s="0" t="n">
        <v>219240</v>
      </c>
      <c r="BM149" s="0" t="n">
        <v>217044</v>
      </c>
      <c r="BN149" s="0" t="n">
        <v>213169</v>
      </c>
      <c r="BO149" s="0" t="n">
        <v>243244</v>
      </c>
      <c r="BP149" s="0" t="n">
        <v>223244</v>
      </c>
      <c r="BQ149" s="0" t="n">
        <v>231222</v>
      </c>
      <c r="BR149" s="0" t="n">
        <v>205606</v>
      </c>
    </row>
    <row r="150" customFormat="false" ht="12.75" hidden="false" customHeight="false" outlineLevel="0" collapsed="false">
      <c r="A150" s="0" t="n">
        <v>36</v>
      </c>
      <c r="C150" s="0" t="n">
        <v>218287</v>
      </c>
      <c r="D150" s="0" t="n">
        <v>223601</v>
      </c>
      <c r="E150" s="0" t="n">
        <v>215117</v>
      </c>
      <c r="F150" s="0" t="n">
        <v>232268</v>
      </c>
      <c r="G150" s="0" t="n">
        <v>240257</v>
      </c>
      <c r="H150" s="0" t="n">
        <v>222379</v>
      </c>
      <c r="I150" s="0" t="n">
        <v>228356</v>
      </c>
      <c r="J150" s="0" t="n">
        <v>218197</v>
      </c>
      <c r="K150" s="0" t="n">
        <v>220414</v>
      </c>
      <c r="L150" s="0" t="n">
        <v>228085</v>
      </c>
      <c r="M150" s="0" t="n">
        <v>240348</v>
      </c>
      <c r="N150" s="0" t="n">
        <v>222134</v>
      </c>
      <c r="O150" s="0" t="n">
        <v>214349</v>
      </c>
      <c r="P150" s="0" t="n">
        <v>223090</v>
      </c>
      <c r="Q150" s="0" t="n">
        <v>205844</v>
      </c>
      <c r="R150" s="0" t="n">
        <v>233411</v>
      </c>
      <c r="S150" s="0" t="n">
        <v>230437</v>
      </c>
      <c r="T150" s="0" t="n">
        <v>232886</v>
      </c>
      <c r="U150" s="0" t="n">
        <v>225606</v>
      </c>
      <c r="V150" s="0" t="n">
        <v>236776</v>
      </c>
      <c r="W150" s="0" t="n">
        <v>236699</v>
      </c>
      <c r="X150" s="0" t="n">
        <v>236434</v>
      </c>
      <c r="Y150" s="0" t="n">
        <v>221657</v>
      </c>
      <c r="Z150" s="0" t="n">
        <v>245903</v>
      </c>
      <c r="AA150" s="0" t="n">
        <v>243053</v>
      </c>
      <c r="AB150" s="0" t="n">
        <v>244165</v>
      </c>
      <c r="AC150" s="0" t="n">
        <v>241604</v>
      </c>
      <c r="AD150" s="0" t="n">
        <v>241859</v>
      </c>
      <c r="AE150" s="0" t="n">
        <v>245400</v>
      </c>
      <c r="AF150" s="0" t="n">
        <v>241094</v>
      </c>
      <c r="AG150" s="0" t="n">
        <v>229242</v>
      </c>
      <c r="AH150" s="0" t="n">
        <v>259044</v>
      </c>
      <c r="AI150" s="0" t="n">
        <v>229116</v>
      </c>
      <c r="AJ150" s="0" t="n">
        <v>242862</v>
      </c>
      <c r="AK150" s="0" t="n">
        <v>257673</v>
      </c>
      <c r="AL150" s="0" t="n">
        <v>246759</v>
      </c>
      <c r="AM150" s="0" t="n">
        <v>266264</v>
      </c>
      <c r="AN150" s="0" t="n">
        <v>227212</v>
      </c>
      <c r="AO150" s="0" t="n">
        <v>225488</v>
      </c>
      <c r="AP150" s="0" t="n">
        <v>234368</v>
      </c>
      <c r="AQ150" s="0" t="n">
        <v>217740</v>
      </c>
      <c r="AR150" s="0" t="n">
        <v>231598</v>
      </c>
      <c r="AS150" s="0" t="n">
        <v>241472</v>
      </c>
      <c r="AT150" s="0" t="n">
        <v>263052</v>
      </c>
      <c r="AU150" s="0" t="n">
        <v>256270</v>
      </c>
      <c r="AV150" s="0" t="n">
        <v>277784</v>
      </c>
      <c r="AW150" s="0" t="n">
        <v>231827</v>
      </c>
      <c r="AX150" s="0" t="n">
        <v>271300</v>
      </c>
      <c r="AY150" s="0" t="n">
        <v>296094</v>
      </c>
      <c r="AZ150" s="0" t="n">
        <v>239942</v>
      </c>
      <c r="BA150" s="0" t="n">
        <v>227471</v>
      </c>
      <c r="BB150" s="0" t="n">
        <v>230402</v>
      </c>
      <c r="BC150" s="0" t="n">
        <v>226227</v>
      </c>
      <c r="BD150" s="0" t="n">
        <v>223520</v>
      </c>
      <c r="BE150" s="0" t="n">
        <v>240655</v>
      </c>
      <c r="BF150" s="0" t="n">
        <v>236220</v>
      </c>
      <c r="BG150" s="0" t="n">
        <v>250717</v>
      </c>
      <c r="BH150" s="0" t="n">
        <v>227528</v>
      </c>
      <c r="BI150" s="0" t="n">
        <v>234984</v>
      </c>
      <c r="BJ150" s="0" t="n">
        <v>247354</v>
      </c>
      <c r="BK150" s="0" t="n">
        <v>246123</v>
      </c>
      <c r="BL150" s="0" t="n">
        <v>219698</v>
      </c>
      <c r="BM150" s="0" t="n">
        <v>217564</v>
      </c>
      <c r="BN150" s="0" t="n">
        <v>213761</v>
      </c>
      <c r="BO150" s="0" t="n">
        <v>243642</v>
      </c>
      <c r="BP150" s="0" t="n">
        <v>223884</v>
      </c>
      <c r="BQ150" s="0" t="n">
        <v>231673</v>
      </c>
      <c r="BR150" s="0" t="n">
        <v>206371</v>
      </c>
    </row>
    <row r="151" customFormat="false" ht="12.75" hidden="false" customHeight="false" outlineLevel="0" collapsed="false">
      <c r="A151" s="0" t="n">
        <v>36.2</v>
      </c>
      <c r="C151" s="0" t="n">
        <v>218574</v>
      </c>
      <c r="D151" s="0" t="n">
        <v>224030</v>
      </c>
      <c r="E151" s="0" t="n">
        <v>215522</v>
      </c>
      <c r="F151" s="0" t="n">
        <v>232691</v>
      </c>
      <c r="G151" s="0" t="n">
        <v>240515</v>
      </c>
      <c r="H151" s="0" t="n">
        <v>222943</v>
      </c>
      <c r="I151" s="0" t="n">
        <v>228846</v>
      </c>
      <c r="J151" s="0" t="n">
        <v>218579</v>
      </c>
      <c r="K151" s="0" t="n">
        <v>220791</v>
      </c>
      <c r="L151" s="0" t="n">
        <v>228575</v>
      </c>
      <c r="M151" s="0" t="n">
        <v>240705</v>
      </c>
      <c r="N151" s="0" t="n">
        <v>222583</v>
      </c>
      <c r="O151" s="0" t="n">
        <v>214835</v>
      </c>
      <c r="P151" s="0" t="n">
        <v>223479</v>
      </c>
      <c r="Q151" s="0" t="n">
        <v>206261</v>
      </c>
      <c r="R151" s="0" t="n">
        <v>234008</v>
      </c>
      <c r="S151" s="0" t="n">
        <v>231055</v>
      </c>
      <c r="T151" s="0" t="n">
        <v>233370</v>
      </c>
      <c r="U151" s="0" t="n">
        <v>226115</v>
      </c>
      <c r="V151" s="0" t="n">
        <v>237418</v>
      </c>
      <c r="W151" s="0" t="n">
        <v>237164</v>
      </c>
      <c r="X151" s="0" t="n">
        <v>237133</v>
      </c>
      <c r="Y151" s="0" t="n">
        <v>222263</v>
      </c>
      <c r="Z151" s="0" t="n">
        <v>246521</v>
      </c>
      <c r="AA151" s="0" t="n">
        <v>243729</v>
      </c>
      <c r="AB151" s="0" t="n">
        <v>244715</v>
      </c>
      <c r="AC151" s="0" t="n">
        <v>242092</v>
      </c>
      <c r="AD151" s="0" t="n">
        <v>242531</v>
      </c>
      <c r="AE151" s="0" t="n">
        <v>245985</v>
      </c>
      <c r="AF151" s="0" t="n">
        <v>241683</v>
      </c>
      <c r="AG151" s="0" t="n">
        <v>229627</v>
      </c>
      <c r="AH151" s="0" t="n">
        <v>259557</v>
      </c>
      <c r="AI151" s="0" t="n">
        <v>229804</v>
      </c>
      <c r="AJ151" s="0" t="n">
        <v>243498</v>
      </c>
      <c r="AK151" s="0" t="n">
        <v>258144</v>
      </c>
      <c r="AL151" s="0" t="n">
        <v>247556</v>
      </c>
      <c r="AM151" s="0" t="n">
        <v>266829</v>
      </c>
      <c r="AN151" s="0" t="n">
        <v>227723</v>
      </c>
      <c r="AO151" s="0" t="n">
        <v>226057</v>
      </c>
      <c r="AP151" s="0" t="n">
        <v>234740</v>
      </c>
      <c r="AQ151" s="0" t="n">
        <v>218226</v>
      </c>
      <c r="AR151" s="0" t="n">
        <v>232036</v>
      </c>
      <c r="AS151" s="0" t="n">
        <v>241997</v>
      </c>
      <c r="AT151" s="0" t="n">
        <v>263956</v>
      </c>
      <c r="AU151" s="0" t="n">
        <v>256818</v>
      </c>
      <c r="AV151" s="0" t="n">
        <v>278404</v>
      </c>
      <c r="AW151" s="0" t="n">
        <v>232432</v>
      </c>
      <c r="AX151" s="0" t="n">
        <v>272007</v>
      </c>
      <c r="AY151" s="0" t="n">
        <v>296767</v>
      </c>
      <c r="AZ151" s="0" t="n">
        <v>240344</v>
      </c>
      <c r="BA151" s="0" t="n">
        <v>227960</v>
      </c>
      <c r="BB151" s="0" t="n">
        <v>230909</v>
      </c>
      <c r="BC151" s="0" t="n">
        <v>226657</v>
      </c>
      <c r="BD151" s="0" t="n">
        <v>224098</v>
      </c>
      <c r="BE151" s="0" t="n">
        <v>241174</v>
      </c>
      <c r="BF151" s="0" t="n">
        <v>236627</v>
      </c>
      <c r="BG151" s="0" t="n">
        <v>251218</v>
      </c>
      <c r="BH151" s="0" t="n">
        <v>228174</v>
      </c>
      <c r="BI151" s="0" t="n">
        <v>235312</v>
      </c>
      <c r="BJ151" s="0" t="n">
        <v>247983</v>
      </c>
      <c r="BK151" s="0" t="n">
        <v>246772</v>
      </c>
      <c r="BL151" s="0" t="n">
        <v>220159</v>
      </c>
      <c r="BM151" s="0" t="n">
        <v>218151</v>
      </c>
      <c r="BN151" s="0" t="n">
        <v>214231</v>
      </c>
      <c r="BO151" s="0" t="n">
        <v>244155</v>
      </c>
      <c r="BP151" s="0" t="n">
        <v>224487</v>
      </c>
      <c r="BQ151" s="0" t="n">
        <v>232166</v>
      </c>
      <c r="BR151" s="0" t="n">
        <v>206987</v>
      </c>
    </row>
    <row r="152" customFormat="false" ht="12.75" hidden="false" customHeight="false" outlineLevel="0" collapsed="false">
      <c r="A152" s="0" t="n">
        <v>36.6</v>
      </c>
      <c r="C152" s="0" t="n">
        <v>219515</v>
      </c>
      <c r="D152" s="0" t="n">
        <v>224822</v>
      </c>
      <c r="E152" s="0" t="n">
        <v>216551</v>
      </c>
      <c r="F152" s="0" t="n">
        <v>233549</v>
      </c>
      <c r="G152" s="0" t="n">
        <v>241474</v>
      </c>
      <c r="H152" s="0" t="n">
        <v>224020</v>
      </c>
      <c r="I152" s="0" t="n">
        <v>229895</v>
      </c>
      <c r="J152" s="0" t="n">
        <v>219542</v>
      </c>
      <c r="K152" s="0" t="n">
        <v>221538</v>
      </c>
      <c r="L152" s="0" t="n">
        <v>229421</v>
      </c>
      <c r="M152" s="0" t="n">
        <v>241514</v>
      </c>
      <c r="N152" s="0" t="n">
        <v>223429</v>
      </c>
      <c r="O152" s="0" t="n">
        <v>215666</v>
      </c>
      <c r="P152" s="0" t="n">
        <v>224159</v>
      </c>
      <c r="Q152" s="0" t="n">
        <v>206974</v>
      </c>
      <c r="R152" s="0" t="n">
        <v>235062</v>
      </c>
      <c r="S152" s="0" t="n">
        <v>232151</v>
      </c>
      <c r="T152" s="0" t="n">
        <v>234432</v>
      </c>
      <c r="U152" s="0" t="n">
        <v>227324</v>
      </c>
      <c r="V152" s="0" t="n">
        <v>238319</v>
      </c>
      <c r="W152" s="0" t="n">
        <v>238268</v>
      </c>
      <c r="X152" s="0" t="n">
        <v>238356</v>
      </c>
      <c r="Y152" s="0" t="n">
        <v>223291</v>
      </c>
      <c r="Z152" s="0" t="n">
        <v>247527</v>
      </c>
      <c r="AA152" s="0" t="n">
        <v>245261</v>
      </c>
      <c r="AB152" s="0" t="n">
        <v>245995</v>
      </c>
      <c r="AC152" s="0" t="n">
        <v>243034</v>
      </c>
      <c r="AD152" s="0" t="n">
        <v>243811</v>
      </c>
      <c r="AE152" s="0" t="n">
        <v>246953</v>
      </c>
      <c r="AF152" s="0" t="n">
        <v>242745</v>
      </c>
      <c r="AG152" s="0" t="n">
        <v>230599</v>
      </c>
      <c r="AH152" s="0" t="n">
        <v>260549</v>
      </c>
      <c r="AI152" s="0" t="n">
        <v>230835</v>
      </c>
      <c r="AJ152" s="0" t="n">
        <v>244433</v>
      </c>
      <c r="AK152" s="0" t="n">
        <v>259266</v>
      </c>
      <c r="AL152" s="0" t="n">
        <v>248954</v>
      </c>
      <c r="AM152" s="0" t="n">
        <v>268180</v>
      </c>
      <c r="AN152" s="0" t="n">
        <v>228635</v>
      </c>
      <c r="AO152" s="0" t="n">
        <v>227041</v>
      </c>
      <c r="AP152" s="0" t="n">
        <v>235770</v>
      </c>
      <c r="AQ152" s="0" t="n">
        <v>219182</v>
      </c>
      <c r="AR152" s="0" t="n">
        <v>232959</v>
      </c>
      <c r="AS152" s="0" t="n">
        <v>242865</v>
      </c>
      <c r="AT152" s="0" t="n">
        <v>265255</v>
      </c>
      <c r="AU152" s="0" t="n">
        <v>258195</v>
      </c>
      <c r="AV152" s="0" t="n">
        <v>279651</v>
      </c>
      <c r="AW152" s="0" t="n">
        <v>233769</v>
      </c>
      <c r="AX152" s="0" t="n">
        <v>273325</v>
      </c>
      <c r="AY152" s="0" t="n">
        <v>297896</v>
      </c>
      <c r="AZ152" s="0" t="n">
        <v>241462</v>
      </c>
      <c r="BA152" s="0" t="n">
        <v>228734</v>
      </c>
      <c r="BB152" s="0" t="n">
        <v>232072</v>
      </c>
      <c r="BC152" s="0" t="n">
        <v>227696</v>
      </c>
      <c r="BD152" s="0" t="n">
        <v>224825</v>
      </c>
      <c r="BE152" s="0" t="n">
        <v>242001</v>
      </c>
      <c r="BF152" s="0" t="n">
        <v>237590</v>
      </c>
      <c r="BG152" s="0" t="n">
        <v>252028</v>
      </c>
      <c r="BH152" s="0" t="n">
        <v>228962</v>
      </c>
      <c r="BI152" s="0" t="n">
        <v>236287</v>
      </c>
      <c r="BJ152" s="0" t="n">
        <v>248745</v>
      </c>
      <c r="BK152" s="0" t="n">
        <v>247841</v>
      </c>
      <c r="BL152" s="0" t="n">
        <v>220927</v>
      </c>
      <c r="BM152" s="0" t="n">
        <v>219094</v>
      </c>
      <c r="BN152" s="0" t="n">
        <v>215289</v>
      </c>
      <c r="BO152" s="0" t="n">
        <v>245250</v>
      </c>
      <c r="BP152" s="0" t="n">
        <v>225481</v>
      </c>
      <c r="BQ152" s="0" t="n">
        <v>233104</v>
      </c>
      <c r="BR152" s="0" t="n">
        <v>208079</v>
      </c>
    </row>
    <row r="153" customFormat="false" ht="12.75" hidden="false" customHeight="false" outlineLevel="0" collapsed="false">
      <c r="A153" s="0" t="n">
        <v>37</v>
      </c>
      <c r="C153" s="0" t="n">
        <v>220534</v>
      </c>
      <c r="D153" s="0" t="n">
        <v>225670</v>
      </c>
      <c r="E153" s="0" t="n">
        <v>217743</v>
      </c>
      <c r="F153" s="0" t="n">
        <v>234440</v>
      </c>
      <c r="G153" s="0" t="n">
        <v>242211</v>
      </c>
      <c r="H153" s="0" t="n">
        <v>224969</v>
      </c>
      <c r="I153" s="0" t="n">
        <v>230626</v>
      </c>
      <c r="J153" s="0" t="n">
        <v>220382</v>
      </c>
      <c r="K153" s="0" t="n">
        <v>222260</v>
      </c>
      <c r="L153" s="0" t="n">
        <v>230367</v>
      </c>
      <c r="M153" s="0" t="n">
        <v>242188</v>
      </c>
      <c r="N153" s="0" t="n">
        <v>224049</v>
      </c>
      <c r="O153" s="0" t="n">
        <v>216705</v>
      </c>
      <c r="P153" s="0" t="n">
        <v>224952</v>
      </c>
      <c r="Q153" s="0" t="n">
        <v>207707</v>
      </c>
      <c r="R153" s="0" t="n">
        <v>236090</v>
      </c>
      <c r="S153" s="0" t="n">
        <v>233073</v>
      </c>
      <c r="T153" s="0" t="n">
        <v>235337</v>
      </c>
      <c r="U153" s="0" t="n">
        <v>228160</v>
      </c>
      <c r="V153" s="0" t="n">
        <v>239341</v>
      </c>
      <c r="W153" s="0" t="n">
        <v>239225</v>
      </c>
      <c r="X153" s="0" t="n">
        <v>239460</v>
      </c>
      <c r="Y153" s="0" t="n">
        <v>224427</v>
      </c>
      <c r="Z153" s="0" t="n">
        <v>248541</v>
      </c>
      <c r="AA153" s="0" t="n">
        <v>246694</v>
      </c>
      <c r="AB153" s="0" t="n">
        <v>247349</v>
      </c>
      <c r="AC153" s="0" t="n">
        <v>243973</v>
      </c>
      <c r="AD153" s="0" t="n">
        <v>244933</v>
      </c>
      <c r="AE153" s="0" t="n">
        <v>248086</v>
      </c>
      <c r="AF153" s="0" t="n">
        <v>243827</v>
      </c>
      <c r="AG153" s="0" t="n">
        <v>231370</v>
      </c>
      <c r="AH153" s="0" t="n">
        <v>261487</v>
      </c>
      <c r="AI153" s="0" t="n">
        <v>231738</v>
      </c>
      <c r="AJ153" s="0" t="n">
        <v>245228</v>
      </c>
      <c r="AK153" s="0" t="n">
        <v>260340</v>
      </c>
      <c r="AL153" s="0" t="n">
        <v>250338</v>
      </c>
      <c r="AM153" s="0" t="n">
        <v>269379</v>
      </c>
      <c r="AN153" s="0" t="n">
        <v>229798</v>
      </c>
      <c r="AO153" s="0" t="n">
        <v>228163</v>
      </c>
      <c r="AP153" s="0" t="n">
        <v>236693</v>
      </c>
      <c r="AQ153" s="0" t="n">
        <v>220205</v>
      </c>
      <c r="AR153" s="0" t="n">
        <v>233578</v>
      </c>
      <c r="AS153" s="0" t="n">
        <v>243866</v>
      </c>
      <c r="AT153" s="0" t="n">
        <v>267009</v>
      </c>
      <c r="AU153" s="0" t="n">
        <v>259656</v>
      </c>
      <c r="AV153" s="0" t="n">
        <v>281095</v>
      </c>
      <c r="AW153" s="0" t="n">
        <v>234787</v>
      </c>
      <c r="AX153" s="0" t="n">
        <v>274373</v>
      </c>
      <c r="AY153" s="0" t="n">
        <v>299471</v>
      </c>
      <c r="AZ153" s="0" t="n">
        <v>242412</v>
      </c>
      <c r="BA153" s="0" t="n">
        <v>229557</v>
      </c>
      <c r="BB153" s="0" t="n">
        <v>233155</v>
      </c>
      <c r="BC153" s="0" t="n">
        <v>228650</v>
      </c>
      <c r="BD153" s="0" t="n">
        <v>225667</v>
      </c>
      <c r="BE153" s="0" t="n">
        <v>243000</v>
      </c>
      <c r="BF153" s="0" t="n">
        <v>238562</v>
      </c>
      <c r="BG153" s="0" t="n">
        <v>252957</v>
      </c>
      <c r="BH153" s="0" t="n">
        <v>230075</v>
      </c>
      <c r="BI153" s="0" t="n">
        <v>236942</v>
      </c>
      <c r="BJ153" s="0" t="n">
        <v>249698</v>
      </c>
      <c r="BK153" s="0" t="n">
        <v>249227</v>
      </c>
      <c r="BL153" s="0" t="n">
        <v>221933</v>
      </c>
      <c r="BM153" s="0" t="n">
        <v>219992</v>
      </c>
      <c r="BN153" s="0" t="n">
        <v>216085</v>
      </c>
      <c r="BO153" s="0" t="n">
        <v>246320</v>
      </c>
      <c r="BP153" s="0" t="n">
        <v>226290</v>
      </c>
      <c r="BQ153" s="0" t="n">
        <v>233998</v>
      </c>
      <c r="BR153" s="0" t="n">
        <v>209128</v>
      </c>
    </row>
    <row r="154" customFormat="false" ht="12.75" hidden="false" customHeight="false" outlineLevel="0" collapsed="false">
      <c r="A154" s="0" t="n">
        <v>37.4</v>
      </c>
      <c r="C154" s="0" t="n">
        <v>221113</v>
      </c>
      <c r="D154" s="0" t="n">
        <v>226280</v>
      </c>
      <c r="E154" s="0" t="n">
        <v>218745</v>
      </c>
      <c r="F154" s="0" t="n">
        <v>235413</v>
      </c>
      <c r="G154" s="0" t="n">
        <v>243001</v>
      </c>
      <c r="H154" s="0" t="n">
        <v>225774</v>
      </c>
      <c r="I154" s="0" t="n">
        <v>231449</v>
      </c>
      <c r="J154" s="0" t="n">
        <v>221161</v>
      </c>
      <c r="K154" s="0" t="n">
        <v>223070</v>
      </c>
      <c r="L154" s="0" t="n">
        <v>231437</v>
      </c>
      <c r="M154" s="0" t="n">
        <v>243050</v>
      </c>
      <c r="N154" s="0" t="n">
        <v>224983</v>
      </c>
      <c r="O154" s="0" t="n">
        <v>217493</v>
      </c>
      <c r="P154" s="0" t="n">
        <v>225773</v>
      </c>
      <c r="Q154" s="0" t="n">
        <v>208386</v>
      </c>
      <c r="R154" s="0" t="n">
        <v>237139</v>
      </c>
      <c r="S154" s="0" t="n">
        <v>234085</v>
      </c>
      <c r="T154" s="0" t="n">
        <v>236469</v>
      </c>
      <c r="U154" s="0" t="n">
        <v>229142</v>
      </c>
      <c r="V154" s="0" t="n">
        <v>240456</v>
      </c>
      <c r="W154" s="0" t="n">
        <v>240162</v>
      </c>
      <c r="X154" s="0" t="n">
        <v>240411</v>
      </c>
      <c r="Y154" s="0" t="n">
        <v>225272</v>
      </c>
      <c r="Z154" s="0" t="n">
        <v>249606</v>
      </c>
      <c r="AA154" s="0" t="n">
        <v>248015</v>
      </c>
      <c r="AB154" s="0" t="n">
        <v>248480</v>
      </c>
      <c r="AC154" s="0" t="n">
        <v>244865</v>
      </c>
      <c r="AD154" s="0" t="n">
        <v>245948</v>
      </c>
      <c r="AE154" s="0" t="n">
        <v>249149</v>
      </c>
      <c r="AF154" s="0" t="n">
        <v>244814</v>
      </c>
      <c r="AG154" s="0" t="n">
        <v>232262</v>
      </c>
      <c r="AH154" s="0" t="n">
        <v>262731</v>
      </c>
      <c r="AI154" s="0" t="n">
        <v>232769</v>
      </c>
      <c r="AJ154" s="0" t="n">
        <v>246128</v>
      </c>
      <c r="AK154" s="0" t="n">
        <v>261324</v>
      </c>
      <c r="AL154" s="0" t="n">
        <v>251447</v>
      </c>
      <c r="AM154" s="0" t="n">
        <v>270522</v>
      </c>
      <c r="AN154" s="0" t="n">
        <v>230937</v>
      </c>
      <c r="AO154" s="0" t="n">
        <v>229185</v>
      </c>
      <c r="AP154" s="0" t="n">
        <v>237636</v>
      </c>
      <c r="AQ154" s="0" t="n">
        <v>221400</v>
      </c>
      <c r="AR154" s="0" t="n">
        <v>234454</v>
      </c>
      <c r="AS154" s="0" t="n">
        <v>244840</v>
      </c>
      <c r="AT154" s="0" t="n">
        <v>268254</v>
      </c>
      <c r="AU154" s="0" t="n">
        <v>260571</v>
      </c>
      <c r="AV154" s="0" t="n">
        <v>282523</v>
      </c>
      <c r="AW154" s="0" t="n">
        <v>235858</v>
      </c>
      <c r="AX154" s="0" t="n">
        <v>275357</v>
      </c>
      <c r="AY154" s="0" t="n">
        <v>300309</v>
      </c>
      <c r="AZ154" s="0" t="n">
        <v>243307</v>
      </c>
      <c r="BA154" s="0" t="n">
        <v>230522</v>
      </c>
      <c r="BB154" s="0" t="n">
        <v>234134</v>
      </c>
      <c r="BC154" s="0" t="n">
        <v>229749</v>
      </c>
      <c r="BD154" s="0" t="n">
        <v>226418</v>
      </c>
      <c r="BE154" s="0" t="n">
        <v>244071</v>
      </c>
      <c r="BF154" s="0" t="n">
        <v>239416</v>
      </c>
      <c r="BG154" s="0" t="n">
        <v>253898</v>
      </c>
      <c r="BH154" s="0" t="n">
        <v>231137</v>
      </c>
      <c r="BI154" s="0" t="n">
        <v>237765</v>
      </c>
      <c r="BJ154" s="0" t="n">
        <v>250782</v>
      </c>
      <c r="BK154" s="0" t="n">
        <v>250314</v>
      </c>
      <c r="BL154" s="0" t="n">
        <v>222685</v>
      </c>
      <c r="BM154" s="0" t="n">
        <v>221215</v>
      </c>
      <c r="BN154" s="0" t="n">
        <v>217171</v>
      </c>
      <c r="BO154" s="0" t="n">
        <v>247305</v>
      </c>
      <c r="BP154" s="0" t="n">
        <v>227208</v>
      </c>
      <c r="BQ154" s="0" t="n">
        <v>235062</v>
      </c>
      <c r="BR154" s="0" t="n">
        <v>210075</v>
      </c>
    </row>
    <row r="155" customFormat="false" ht="12.75" hidden="false" customHeight="false" outlineLevel="0" collapsed="false">
      <c r="A155" s="0" t="n">
        <v>37.8</v>
      </c>
      <c r="C155" s="0" t="n">
        <v>221865</v>
      </c>
      <c r="D155" s="0" t="n">
        <v>227151</v>
      </c>
      <c r="E155" s="0" t="n">
        <v>219813</v>
      </c>
      <c r="F155" s="0" t="n">
        <v>236385</v>
      </c>
      <c r="G155" s="0" t="n">
        <v>243658</v>
      </c>
      <c r="H155" s="0" t="n">
        <v>226590</v>
      </c>
      <c r="I155" s="0" t="n">
        <v>232164</v>
      </c>
      <c r="J155" s="0" t="n">
        <v>221841</v>
      </c>
      <c r="K155" s="0" t="n">
        <v>223676</v>
      </c>
      <c r="L155" s="0" t="n">
        <v>232423</v>
      </c>
      <c r="M155" s="0" t="n">
        <v>243815</v>
      </c>
      <c r="N155" s="0" t="n">
        <v>225721</v>
      </c>
      <c r="O155" s="0" t="n">
        <v>218477</v>
      </c>
      <c r="P155" s="0" t="n">
        <v>226510</v>
      </c>
      <c r="Q155" s="0" t="n">
        <v>209257</v>
      </c>
      <c r="R155" s="0" t="n">
        <v>238153</v>
      </c>
      <c r="S155" s="0" t="n">
        <v>234894</v>
      </c>
      <c r="T155" s="0" t="n">
        <v>237380</v>
      </c>
      <c r="U155" s="0" t="n">
        <v>229955</v>
      </c>
      <c r="V155" s="0" t="n">
        <v>241469</v>
      </c>
      <c r="W155" s="0" t="n">
        <v>241190</v>
      </c>
      <c r="X155" s="0" t="n">
        <v>241633</v>
      </c>
      <c r="Y155" s="0" t="n">
        <v>226202</v>
      </c>
      <c r="Z155" s="0" t="n">
        <v>250683</v>
      </c>
      <c r="AA155" s="0" t="n">
        <v>249336</v>
      </c>
      <c r="AB155" s="0" t="n">
        <v>249459</v>
      </c>
      <c r="AC155" s="0" t="n">
        <v>245775</v>
      </c>
      <c r="AD155" s="0" t="n">
        <v>246850</v>
      </c>
      <c r="AE155" s="0" t="n">
        <v>250063</v>
      </c>
      <c r="AF155" s="0" t="n">
        <v>245598</v>
      </c>
      <c r="AG155" s="0" t="n">
        <v>233042</v>
      </c>
      <c r="AH155" s="0" t="n">
        <v>263636</v>
      </c>
      <c r="AI155" s="0" t="n">
        <v>233762</v>
      </c>
      <c r="AJ155" s="0" t="n">
        <v>246993</v>
      </c>
      <c r="AK155" s="0" t="n">
        <v>262177</v>
      </c>
      <c r="AL155" s="0" t="n">
        <v>252676</v>
      </c>
      <c r="AM155" s="0" t="n">
        <v>271654</v>
      </c>
      <c r="AN155" s="0" t="n">
        <v>231846</v>
      </c>
      <c r="AO155" s="0" t="n">
        <v>230362</v>
      </c>
      <c r="AP155" s="0" t="n">
        <v>238478</v>
      </c>
      <c r="AQ155" s="0" t="n">
        <v>222352</v>
      </c>
      <c r="AR155" s="0" t="n">
        <v>235608</v>
      </c>
      <c r="AS155" s="0" t="n">
        <v>245682</v>
      </c>
      <c r="AT155" s="0" t="n">
        <v>269585</v>
      </c>
      <c r="AU155" s="0" t="n">
        <v>261815</v>
      </c>
      <c r="AV155" s="0" t="n">
        <v>283704</v>
      </c>
      <c r="AW155" s="0" t="n">
        <v>237070</v>
      </c>
      <c r="AX155" s="0" t="n">
        <v>276335</v>
      </c>
      <c r="AY155" s="0" t="n">
        <v>301368</v>
      </c>
      <c r="AZ155" s="0" t="n">
        <v>244110</v>
      </c>
      <c r="BA155" s="0" t="n">
        <v>231341</v>
      </c>
      <c r="BB155" s="0" t="n">
        <v>235067</v>
      </c>
      <c r="BC155" s="0" t="n">
        <v>230642</v>
      </c>
      <c r="BD155" s="0" t="n">
        <v>227219</v>
      </c>
      <c r="BE155" s="0" t="n">
        <v>244783</v>
      </c>
      <c r="BF155" s="0" t="n">
        <v>240307</v>
      </c>
      <c r="BG155" s="0" t="n">
        <v>254701</v>
      </c>
      <c r="BH155" s="0" t="n">
        <v>232126</v>
      </c>
      <c r="BI155" s="0" t="n">
        <v>238590</v>
      </c>
      <c r="BJ155" s="0" t="n">
        <v>251831</v>
      </c>
      <c r="BK155" s="0" t="n">
        <v>251454</v>
      </c>
      <c r="BL155" s="0" t="n">
        <v>223237</v>
      </c>
      <c r="BM155" s="0" t="n">
        <v>222011</v>
      </c>
      <c r="BN155" s="0" t="n">
        <v>218282</v>
      </c>
      <c r="BO155" s="0" t="n">
        <v>248488</v>
      </c>
      <c r="BP155" s="0" t="n">
        <v>228118</v>
      </c>
      <c r="BQ155" s="0" t="n">
        <v>236200</v>
      </c>
      <c r="BR155" s="0" t="n">
        <v>211181</v>
      </c>
    </row>
    <row r="156" customFormat="false" ht="12.75" hidden="false" customHeight="false" outlineLevel="0" collapsed="false">
      <c r="A156" s="0" t="n">
        <v>38.2</v>
      </c>
      <c r="C156" s="0" t="n">
        <v>222704</v>
      </c>
      <c r="D156" s="0" t="n">
        <v>227837</v>
      </c>
      <c r="E156" s="0" t="n">
        <v>220928</v>
      </c>
      <c r="F156" s="0" t="n">
        <v>236963</v>
      </c>
      <c r="G156" s="0" t="n">
        <v>244401</v>
      </c>
      <c r="H156" s="0" t="n">
        <v>227547</v>
      </c>
      <c r="I156" s="0" t="n">
        <v>232994</v>
      </c>
      <c r="J156" s="0" t="n">
        <v>222521</v>
      </c>
      <c r="K156" s="0" t="n">
        <v>224458</v>
      </c>
      <c r="L156" s="0" t="n">
        <v>233394</v>
      </c>
      <c r="M156" s="0" t="n">
        <v>244605</v>
      </c>
      <c r="N156" s="0" t="n">
        <v>226408</v>
      </c>
      <c r="O156" s="0" t="n">
        <v>219180</v>
      </c>
      <c r="P156" s="0" t="n">
        <v>227289</v>
      </c>
      <c r="Q156" s="0" t="n">
        <v>209746</v>
      </c>
      <c r="R156" s="0" t="n">
        <v>239285</v>
      </c>
      <c r="S156" s="0" t="n">
        <v>235757</v>
      </c>
      <c r="T156" s="0" t="n">
        <v>238193</v>
      </c>
      <c r="U156" s="0" t="n">
        <v>230751</v>
      </c>
      <c r="V156" s="0" t="n">
        <v>242388</v>
      </c>
      <c r="W156" s="0" t="n">
        <v>242390</v>
      </c>
      <c r="X156" s="0" t="n">
        <v>242783</v>
      </c>
      <c r="Y156" s="0" t="n">
        <v>227110</v>
      </c>
      <c r="Z156" s="0" t="n">
        <v>251851</v>
      </c>
      <c r="AA156" s="0" t="n">
        <v>250515</v>
      </c>
      <c r="AB156" s="0" t="n">
        <v>250581</v>
      </c>
      <c r="AC156" s="0" t="n">
        <v>246617</v>
      </c>
      <c r="AD156" s="0" t="n">
        <v>247950</v>
      </c>
      <c r="AE156" s="0" t="n">
        <v>251162</v>
      </c>
      <c r="AF156" s="0" t="n">
        <v>246692</v>
      </c>
      <c r="AG156" s="0" t="n">
        <v>233870</v>
      </c>
      <c r="AH156" s="0" t="n">
        <v>264549</v>
      </c>
      <c r="AI156" s="0" t="n">
        <v>234617</v>
      </c>
      <c r="AJ156" s="0" t="n">
        <v>247815</v>
      </c>
      <c r="AK156" s="0" t="n">
        <v>263067</v>
      </c>
      <c r="AL156" s="0" t="n">
        <v>253726</v>
      </c>
      <c r="AM156" s="0" t="n">
        <v>272725</v>
      </c>
      <c r="AN156" s="0" t="n">
        <v>232627</v>
      </c>
      <c r="AO156" s="0" t="n">
        <v>231377</v>
      </c>
      <c r="AP156" s="0" t="n">
        <v>239328</v>
      </c>
      <c r="AQ156" s="0" t="n">
        <v>223135</v>
      </c>
      <c r="AR156" s="0" t="n">
        <v>236555</v>
      </c>
      <c r="AS156" s="0" t="n">
        <v>246523</v>
      </c>
      <c r="AT156" s="0" t="n">
        <v>270648</v>
      </c>
      <c r="AU156" s="0" t="n">
        <v>262925</v>
      </c>
      <c r="AV156" s="0" t="n">
        <v>285011</v>
      </c>
      <c r="AW156" s="0" t="n">
        <v>238318</v>
      </c>
      <c r="AX156" s="0" t="n">
        <v>277312</v>
      </c>
      <c r="AY156" s="0" t="n">
        <v>302431</v>
      </c>
      <c r="AZ156" s="0" t="n">
        <v>245090</v>
      </c>
      <c r="BA156" s="0" t="n">
        <v>232194</v>
      </c>
      <c r="BB156" s="0" t="n">
        <v>235940</v>
      </c>
      <c r="BC156" s="0" t="n">
        <v>231586</v>
      </c>
      <c r="BD156" s="0" t="n">
        <v>228078</v>
      </c>
      <c r="BE156" s="0" t="n">
        <v>245825</v>
      </c>
      <c r="BF156" s="0" t="n">
        <v>241155</v>
      </c>
      <c r="BG156" s="0" t="n">
        <v>255466</v>
      </c>
      <c r="BH156" s="0" t="n">
        <v>232889</v>
      </c>
      <c r="BI156" s="0" t="n">
        <v>239228</v>
      </c>
      <c r="BJ156" s="0" t="n">
        <v>252822</v>
      </c>
      <c r="BK156" s="0" t="n">
        <v>252733</v>
      </c>
      <c r="BL156" s="0" t="n">
        <v>223988</v>
      </c>
      <c r="BM156" s="0" t="n">
        <v>223223</v>
      </c>
      <c r="BN156" s="0" t="n">
        <v>219086</v>
      </c>
      <c r="BO156" s="0" t="n">
        <v>249648</v>
      </c>
      <c r="BP156" s="0" t="n">
        <v>228959</v>
      </c>
      <c r="BQ156" s="0" t="n">
        <v>237379</v>
      </c>
      <c r="BR156" s="0" t="n">
        <v>212058</v>
      </c>
    </row>
    <row r="157" customFormat="false" ht="12.75" hidden="false" customHeight="false" outlineLevel="0" collapsed="false">
      <c r="A157" s="0" t="n">
        <v>38.6</v>
      </c>
      <c r="C157" s="0" t="n">
        <v>223407</v>
      </c>
      <c r="D157" s="0" t="n">
        <v>228703</v>
      </c>
      <c r="E157" s="0" t="n">
        <v>221847</v>
      </c>
      <c r="F157" s="0" t="n">
        <v>237775</v>
      </c>
      <c r="G157" s="0" t="n">
        <v>244953</v>
      </c>
      <c r="H157" s="0" t="n">
        <v>228409</v>
      </c>
      <c r="I157" s="0" t="n">
        <v>233835</v>
      </c>
      <c r="J157" s="0" t="n">
        <v>223182</v>
      </c>
      <c r="K157" s="0" t="n">
        <v>225211</v>
      </c>
      <c r="L157" s="0" t="n">
        <v>234272</v>
      </c>
      <c r="M157" s="0" t="n">
        <v>245225</v>
      </c>
      <c r="N157" s="0" t="n">
        <v>227098</v>
      </c>
      <c r="O157" s="0" t="n">
        <v>220018</v>
      </c>
      <c r="P157" s="0" t="n">
        <v>228004</v>
      </c>
      <c r="Q157" s="0" t="n">
        <v>210332</v>
      </c>
      <c r="R157" s="0" t="n">
        <v>240205</v>
      </c>
      <c r="S157" s="0" t="n">
        <v>236527</v>
      </c>
      <c r="T157" s="0" t="n">
        <v>239053</v>
      </c>
      <c r="U157" s="0" t="n">
        <v>231619</v>
      </c>
      <c r="V157" s="0" t="n">
        <v>243280</v>
      </c>
      <c r="W157" s="0" t="n">
        <v>243244</v>
      </c>
      <c r="X157" s="0" t="n">
        <v>243836</v>
      </c>
      <c r="Y157" s="0" t="n">
        <v>228067</v>
      </c>
      <c r="Z157" s="0" t="n">
        <v>253025</v>
      </c>
      <c r="AA157" s="0" t="n">
        <v>251983</v>
      </c>
      <c r="AB157" s="0" t="n">
        <v>251717</v>
      </c>
      <c r="AC157" s="0" t="n">
        <v>247445</v>
      </c>
      <c r="AD157" s="0" t="n">
        <v>248904</v>
      </c>
      <c r="AE157" s="0" t="n">
        <v>251956</v>
      </c>
      <c r="AF157" s="0" t="n">
        <v>247673</v>
      </c>
      <c r="AG157" s="0" t="n">
        <v>234631</v>
      </c>
      <c r="AH157" s="0" t="n">
        <v>265519</v>
      </c>
      <c r="AI157" s="0" t="n">
        <v>235552</v>
      </c>
      <c r="AJ157" s="0" t="n">
        <v>248679</v>
      </c>
      <c r="AK157" s="0" t="n">
        <v>264077</v>
      </c>
      <c r="AL157" s="0" t="n">
        <v>254660</v>
      </c>
      <c r="AM157" s="0" t="n">
        <v>273887</v>
      </c>
      <c r="AN157" s="0" t="n">
        <v>233477</v>
      </c>
      <c r="AO157" s="0" t="n">
        <v>232371</v>
      </c>
      <c r="AP157" s="0" t="n">
        <v>240251</v>
      </c>
      <c r="AQ157" s="0" t="n">
        <v>224079</v>
      </c>
      <c r="AR157" s="0" t="n">
        <v>237542</v>
      </c>
      <c r="AS157" s="0" t="n">
        <v>247368</v>
      </c>
      <c r="AT157" s="0" t="n">
        <v>272008</v>
      </c>
      <c r="AU157" s="0" t="n">
        <v>264182</v>
      </c>
      <c r="AV157" s="0" t="n">
        <v>286084</v>
      </c>
      <c r="AW157" s="0" t="n">
        <v>239294</v>
      </c>
      <c r="AX157" s="0" t="n">
        <v>278273</v>
      </c>
      <c r="AY157" s="0" t="n">
        <v>303922</v>
      </c>
      <c r="AZ157" s="0" t="n">
        <v>245795</v>
      </c>
      <c r="BA157" s="0" t="n">
        <v>233101</v>
      </c>
      <c r="BB157" s="0" t="n">
        <v>236635</v>
      </c>
      <c r="BC157" s="0" t="n">
        <v>232360</v>
      </c>
      <c r="BD157" s="0" t="n">
        <v>228903</v>
      </c>
      <c r="BE157" s="0" t="n">
        <v>246784</v>
      </c>
      <c r="BF157" s="0" t="n">
        <v>241969</v>
      </c>
      <c r="BG157" s="0" t="n">
        <v>256138</v>
      </c>
      <c r="BH157" s="0" t="n">
        <v>233781</v>
      </c>
      <c r="BI157" s="0" t="n">
        <v>240036</v>
      </c>
      <c r="BJ157" s="0" t="n">
        <v>253757</v>
      </c>
      <c r="BK157" s="0" t="n">
        <v>253777</v>
      </c>
      <c r="BL157" s="0" t="n">
        <v>224881</v>
      </c>
      <c r="BM157" s="0" t="n">
        <v>223960</v>
      </c>
      <c r="BN157" s="0" t="n">
        <v>219989</v>
      </c>
      <c r="BO157" s="0" t="n">
        <v>250722</v>
      </c>
      <c r="BP157" s="0" t="n">
        <v>229865</v>
      </c>
      <c r="BQ157" s="0" t="n">
        <v>238329</v>
      </c>
      <c r="BR157" s="0" t="n">
        <v>212925</v>
      </c>
    </row>
    <row r="158" customFormat="false" ht="12.75" hidden="false" customHeight="false" outlineLevel="0" collapsed="false">
      <c r="A158" s="0" t="n">
        <v>39</v>
      </c>
      <c r="C158" s="0" t="n">
        <v>224251</v>
      </c>
      <c r="D158" s="0" t="n">
        <v>229212</v>
      </c>
      <c r="E158" s="0" t="n">
        <v>222735</v>
      </c>
      <c r="F158" s="0" t="n">
        <v>238395</v>
      </c>
      <c r="G158" s="0" t="n">
        <v>245678</v>
      </c>
      <c r="H158" s="0" t="n">
        <v>229239</v>
      </c>
      <c r="I158" s="0" t="n">
        <v>234595</v>
      </c>
      <c r="J158" s="0" t="n">
        <v>223880</v>
      </c>
      <c r="K158" s="0" t="n">
        <v>225994</v>
      </c>
      <c r="L158" s="0" t="n">
        <v>235354</v>
      </c>
      <c r="M158" s="0" t="n">
        <v>245996</v>
      </c>
      <c r="N158" s="0" t="n">
        <v>227809</v>
      </c>
      <c r="O158" s="0" t="n">
        <v>220929</v>
      </c>
      <c r="P158" s="0" t="n">
        <v>228634</v>
      </c>
      <c r="Q158" s="0" t="n">
        <v>210915</v>
      </c>
      <c r="R158" s="0" t="n">
        <v>241202</v>
      </c>
      <c r="S158" s="0" t="n">
        <v>237283</v>
      </c>
      <c r="T158" s="0" t="n">
        <v>239841</v>
      </c>
      <c r="U158" s="0" t="n">
        <v>232615</v>
      </c>
      <c r="V158" s="0" t="n">
        <v>244082</v>
      </c>
      <c r="W158" s="0" t="n">
        <v>244219</v>
      </c>
      <c r="X158" s="0" t="n">
        <v>244881</v>
      </c>
      <c r="Y158" s="0" t="n">
        <v>228800</v>
      </c>
      <c r="Z158" s="0" t="n">
        <v>254018</v>
      </c>
      <c r="AA158" s="0" t="n">
        <v>253089</v>
      </c>
      <c r="AB158" s="0" t="n">
        <v>252724</v>
      </c>
      <c r="AC158" s="0" t="n">
        <v>248292</v>
      </c>
      <c r="AD158" s="0" t="n">
        <v>249644</v>
      </c>
      <c r="AE158" s="0" t="n">
        <v>252973</v>
      </c>
      <c r="AF158" s="0" t="n">
        <v>248645</v>
      </c>
      <c r="AG158" s="0" t="n">
        <v>235528</v>
      </c>
      <c r="AH158" s="0" t="n">
        <v>266356</v>
      </c>
      <c r="AI158" s="0" t="n">
        <v>236588</v>
      </c>
      <c r="AJ158" s="0" t="n">
        <v>249338</v>
      </c>
      <c r="AK158" s="0" t="n">
        <v>264723</v>
      </c>
      <c r="AL158" s="0" t="n">
        <v>255701</v>
      </c>
      <c r="AM158" s="0" t="n">
        <v>274782</v>
      </c>
      <c r="AN158" s="0" t="n">
        <v>234271</v>
      </c>
      <c r="AO158" s="0" t="n">
        <v>233457</v>
      </c>
      <c r="AP158" s="0" t="n">
        <v>241173</v>
      </c>
      <c r="AQ158" s="0" t="n">
        <v>225074</v>
      </c>
      <c r="AR158" s="0" t="n">
        <v>238393</v>
      </c>
      <c r="AS158" s="0" t="n">
        <v>248277</v>
      </c>
      <c r="AT158" s="0" t="n">
        <v>273082</v>
      </c>
      <c r="AU158" s="0" t="n">
        <v>265451</v>
      </c>
      <c r="AV158" s="0" t="n">
        <v>287111</v>
      </c>
      <c r="AW158" s="0" t="n">
        <v>240156</v>
      </c>
      <c r="AX158" s="0" t="n">
        <v>279148</v>
      </c>
      <c r="AY158" s="0" t="n">
        <v>305569</v>
      </c>
      <c r="AZ158" s="0" t="n">
        <v>246637</v>
      </c>
      <c r="BA158" s="0" t="n">
        <v>233843</v>
      </c>
      <c r="BB158" s="0" t="n">
        <v>237499</v>
      </c>
      <c r="BC158" s="0" t="n">
        <v>233321</v>
      </c>
      <c r="BD158" s="0" t="n">
        <v>229590</v>
      </c>
      <c r="BE158" s="0" t="n">
        <v>247571</v>
      </c>
      <c r="BF158" s="0" t="n">
        <v>242747</v>
      </c>
      <c r="BG158" s="0" t="n">
        <v>256925</v>
      </c>
      <c r="BH158" s="0" t="n">
        <v>234550</v>
      </c>
      <c r="BI158" s="0" t="n">
        <v>240701</v>
      </c>
      <c r="BJ158" s="0" t="n">
        <v>254817</v>
      </c>
      <c r="BK158" s="0" t="n">
        <v>254789</v>
      </c>
      <c r="BL158" s="0" t="n">
        <v>225634</v>
      </c>
      <c r="BM158" s="0" t="n">
        <v>224855</v>
      </c>
      <c r="BN158" s="0" t="n">
        <v>221029</v>
      </c>
      <c r="BO158" s="0" t="n">
        <v>251835</v>
      </c>
      <c r="BP158" s="0" t="n">
        <v>230862</v>
      </c>
      <c r="BQ158" s="0" t="n">
        <v>239221</v>
      </c>
      <c r="BR158" s="0" t="n">
        <v>213766</v>
      </c>
    </row>
    <row r="159" customFormat="false" ht="12.75" hidden="false" customHeight="false" outlineLevel="0" collapsed="false">
      <c r="A159" s="0" t="n">
        <v>39.4</v>
      </c>
      <c r="C159" s="0" t="n">
        <v>225041</v>
      </c>
      <c r="D159" s="0" t="n">
        <v>229838</v>
      </c>
      <c r="E159" s="0" t="n">
        <v>223464</v>
      </c>
      <c r="F159" s="0" t="n">
        <v>239174</v>
      </c>
      <c r="G159" s="0" t="n">
        <v>246222</v>
      </c>
      <c r="H159" s="0" t="n">
        <v>230372</v>
      </c>
      <c r="I159" s="0" t="n">
        <v>235382</v>
      </c>
      <c r="J159" s="0" t="n">
        <v>224519</v>
      </c>
      <c r="K159" s="0" t="n">
        <v>226629</v>
      </c>
      <c r="L159" s="0" t="n">
        <v>236428</v>
      </c>
      <c r="M159" s="0" t="n">
        <v>246646</v>
      </c>
      <c r="N159" s="0" t="n">
        <v>228653</v>
      </c>
      <c r="O159" s="0" t="n">
        <v>221549</v>
      </c>
      <c r="P159" s="0" t="n">
        <v>229349</v>
      </c>
      <c r="Q159" s="0" t="n">
        <v>211664</v>
      </c>
      <c r="R159" s="0" t="n">
        <v>241959</v>
      </c>
      <c r="S159" s="0" t="n">
        <v>237931</v>
      </c>
      <c r="T159" s="0" t="n">
        <v>240612</v>
      </c>
      <c r="U159" s="0" t="n">
        <v>233471</v>
      </c>
      <c r="V159" s="0" t="n">
        <v>244930</v>
      </c>
      <c r="W159" s="0" t="n">
        <v>245212</v>
      </c>
      <c r="X159" s="0" t="n">
        <v>245753</v>
      </c>
      <c r="Y159" s="0" t="n">
        <v>229629</v>
      </c>
      <c r="Z159" s="0" t="n">
        <v>254813</v>
      </c>
      <c r="AA159" s="0" t="n">
        <v>253891</v>
      </c>
      <c r="AB159" s="0" t="n">
        <v>253677</v>
      </c>
      <c r="AC159" s="0" t="n">
        <v>249096</v>
      </c>
      <c r="AD159" s="0" t="n">
        <v>250481</v>
      </c>
      <c r="AE159" s="0" t="n">
        <v>253808</v>
      </c>
      <c r="AF159" s="0" t="n">
        <v>249649</v>
      </c>
      <c r="AG159" s="0" t="n">
        <v>236281</v>
      </c>
      <c r="AH159" s="0" t="n">
        <v>267237</v>
      </c>
      <c r="AI159" s="0" t="n">
        <v>237582</v>
      </c>
      <c r="AJ159" s="0" t="n">
        <v>250147</v>
      </c>
      <c r="AK159" s="0" t="n">
        <v>265633</v>
      </c>
      <c r="AL159" s="0" t="n">
        <v>256701</v>
      </c>
      <c r="AM159" s="0" t="n">
        <v>275667</v>
      </c>
      <c r="AN159" s="0" t="n">
        <v>235209</v>
      </c>
      <c r="AO159" s="0" t="n">
        <v>234276</v>
      </c>
      <c r="AP159" s="0" t="n">
        <v>242155</v>
      </c>
      <c r="AQ159" s="0" t="n">
        <v>225793</v>
      </c>
      <c r="AR159" s="0" t="n">
        <v>239307</v>
      </c>
      <c r="AS159" s="0" t="n">
        <v>249030</v>
      </c>
      <c r="AT159" s="0" t="n">
        <v>274479</v>
      </c>
      <c r="AU159" s="0" t="n">
        <v>266450</v>
      </c>
      <c r="AV159" s="0" t="n">
        <v>288157</v>
      </c>
      <c r="AW159" s="0" t="n">
        <v>241102</v>
      </c>
      <c r="AX159" s="0" t="n">
        <v>280018</v>
      </c>
      <c r="AY159" s="0" t="n">
        <v>306935</v>
      </c>
      <c r="AZ159" s="0" t="n">
        <v>247185</v>
      </c>
      <c r="BA159" s="0" t="n">
        <v>234586</v>
      </c>
      <c r="BB159" s="0" t="n">
        <v>238209</v>
      </c>
      <c r="BC159" s="0" t="n">
        <v>234138</v>
      </c>
      <c r="BD159" s="0" t="n">
        <v>230243</v>
      </c>
      <c r="BE159" s="0" t="n">
        <v>248408</v>
      </c>
      <c r="BF159" s="0" t="n">
        <v>243562</v>
      </c>
      <c r="BG159" s="0" t="n">
        <v>257687</v>
      </c>
      <c r="BH159" s="0" t="n">
        <v>235315</v>
      </c>
      <c r="BI159" s="0" t="n">
        <v>241418</v>
      </c>
      <c r="BJ159" s="0" t="n">
        <v>255660</v>
      </c>
      <c r="BK159" s="0" t="n">
        <v>255701</v>
      </c>
      <c r="BL159" s="0" t="n">
        <v>226254</v>
      </c>
      <c r="BM159" s="0" t="n">
        <v>225660</v>
      </c>
      <c r="BN159" s="0" t="n">
        <v>221684</v>
      </c>
      <c r="BO159" s="0" t="n">
        <v>252795</v>
      </c>
      <c r="BP159" s="0" t="n">
        <v>231823</v>
      </c>
      <c r="BQ159" s="0" t="n">
        <v>240066</v>
      </c>
      <c r="BR159" s="0" t="n">
        <v>214631</v>
      </c>
    </row>
    <row r="160" customFormat="false" ht="12.75" hidden="false" customHeight="false" outlineLevel="0" collapsed="false">
      <c r="A160" s="0" t="n">
        <v>39.8</v>
      </c>
      <c r="C160" s="0" t="n">
        <v>225774</v>
      </c>
      <c r="D160" s="0" t="n">
        <v>230460</v>
      </c>
      <c r="E160" s="0" t="n">
        <v>224401</v>
      </c>
      <c r="F160" s="0" t="n">
        <v>239741</v>
      </c>
      <c r="G160" s="0" t="n">
        <v>246876</v>
      </c>
      <c r="H160" s="0" t="n">
        <v>231159</v>
      </c>
      <c r="I160" s="0" t="n">
        <v>236116</v>
      </c>
      <c r="J160" s="0" t="n">
        <v>224980</v>
      </c>
      <c r="K160" s="0" t="n">
        <v>227202</v>
      </c>
      <c r="L160" s="0" t="n">
        <v>237499</v>
      </c>
      <c r="M160" s="0" t="n">
        <v>247254</v>
      </c>
      <c r="N160" s="0" t="n">
        <v>229490</v>
      </c>
      <c r="O160" s="0" t="n">
        <v>222323</v>
      </c>
      <c r="P160" s="0" t="n">
        <v>229937</v>
      </c>
      <c r="Q160" s="0" t="n">
        <v>212237</v>
      </c>
      <c r="R160" s="0" t="n">
        <v>243097</v>
      </c>
      <c r="S160" s="0" t="n">
        <v>238624</v>
      </c>
      <c r="T160" s="0" t="n">
        <v>241441</v>
      </c>
      <c r="U160" s="0" t="n">
        <v>234323</v>
      </c>
      <c r="V160" s="0" t="n">
        <v>245700</v>
      </c>
      <c r="W160" s="0" t="n">
        <v>246113</v>
      </c>
      <c r="X160" s="0" t="n">
        <v>246743</v>
      </c>
      <c r="Y160" s="0" t="n">
        <v>230446</v>
      </c>
      <c r="Z160" s="0" t="n">
        <v>255650</v>
      </c>
      <c r="AA160" s="0" t="n">
        <v>255022</v>
      </c>
      <c r="AB160" s="0" t="n">
        <v>254489</v>
      </c>
      <c r="AC160" s="0" t="n">
        <v>249923</v>
      </c>
      <c r="AD160" s="0" t="n">
        <v>251371</v>
      </c>
      <c r="AE160" s="0" t="n">
        <v>254762</v>
      </c>
      <c r="AF160" s="0" t="n">
        <v>250526</v>
      </c>
      <c r="AG160" s="0" t="n">
        <v>237121</v>
      </c>
      <c r="AH160" s="0" t="n">
        <v>268108</v>
      </c>
      <c r="AI160" s="0" t="n">
        <v>238563</v>
      </c>
      <c r="AJ160" s="0" t="n">
        <v>250819</v>
      </c>
      <c r="AK160" s="0" t="n">
        <v>266480</v>
      </c>
      <c r="AL160" s="0" t="n">
        <v>257627</v>
      </c>
      <c r="AM160" s="0" t="n">
        <v>276609</v>
      </c>
      <c r="AN160" s="0" t="n">
        <v>235749</v>
      </c>
      <c r="AO160" s="0" t="n">
        <v>234939</v>
      </c>
      <c r="AP160" s="0" t="n">
        <v>242966</v>
      </c>
      <c r="AQ160" s="0" t="n">
        <v>226650</v>
      </c>
      <c r="AR160" s="0" t="n">
        <v>240126</v>
      </c>
      <c r="AS160" s="0" t="n">
        <v>249755</v>
      </c>
      <c r="AT160" s="0" t="n">
        <v>275491</v>
      </c>
      <c r="AU160" s="0" t="n">
        <v>267550</v>
      </c>
      <c r="AV160" s="0" t="n">
        <v>289092</v>
      </c>
      <c r="AW160" s="0" t="n">
        <v>241956</v>
      </c>
      <c r="AX160" s="0" t="n">
        <v>280917</v>
      </c>
      <c r="AY160" s="0" t="n">
        <v>308158</v>
      </c>
      <c r="AZ160" s="0" t="n">
        <v>247972</v>
      </c>
      <c r="BA160" s="0" t="n">
        <v>235355</v>
      </c>
      <c r="BB160" s="0" t="n">
        <v>238862</v>
      </c>
      <c r="BC160" s="0" t="n">
        <v>234979</v>
      </c>
      <c r="BD160" s="0" t="n">
        <v>230847</v>
      </c>
      <c r="BE160" s="0" t="n">
        <v>249317</v>
      </c>
      <c r="BF160" s="0" t="n">
        <v>244333</v>
      </c>
      <c r="BG160" s="0" t="n">
        <v>258507</v>
      </c>
      <c r="BH160" s="0" t="n">
        <v>236106</v>
      </c>
      <c r="BI160" s="0" t="n">
        <v>241998</v>
      </c>
      <c r="BJ160" s="0" t="n">
        <v>256587</v>
      </c>
      <c r="BK160" s="0" t="n">
        <v>256557</v>
      </c>
      <c r="BL160" s="0" t="n">
        <v>226878</v>
      </c>
      <c r="BM160" s="0" t="n">
        <v>226283</v>
      </c>
      <c r="BN160" s="0" t="n">
        <v>222461</v>
      </c>
      <c r="BO160" s="0" t="n">
        <v>253624</v>
      </c>
      <c r="BP160" s="0" t="n">
        <v>232747</v>
      </c>
      <c r="BQ160" s="0" t="n">
        <v>240819</v>
      </c>
      <c r="BR160" s="0" t="n">
        <v>215442</v>
      </c>
    </row>
    <row r="161" customFormat="false" ht="12.75" hidden="false" customHeight="false" outlineLevel="0" collapsed="false">
      <c r="A161" s="0" t="n">
        <v>40.2</v>
      </c>
      <c r="C161" s="0" t="n">
        <v>226449</v>
      </c>
      <c r="D161" s="0" t="n">
        <v>231086</v>
      </c>
      <c r="E161" s="0" t="n">
        <v>225298</v>
      </c>
      <c r="F161" s="0" t="n">
        <v>240409</v>
      </c>
      <c r="G161" s="0" t="n">
        <v>247387</v>
      </c>
      <c r="H161" s="0" t="n">
        <v>232002</v>
      </c>
      <c r="I161" s="0" t="n">
        <v>237063</v>
      </c>
      <c r="J161" s="0" t="n">
        <v>225560</v>
      </c>
      <c r="K161" s="0" t="n">
        <v>227817</v>
      </c>
      <c r="L161" s="0" t="n">
        <v>238636</v>
      </c>
      <c r="M161" s="0" t="n">
        <v>247854</v>
      </c>
      <c r="N161" s="0" t="n">
        <v>230217</v>
      </c>
      <c r="O161" s="0" t="n">
        <v>223431</v>
      </c>
      <c r="P161" s="0" t="n">
        <v>230596</v>
      </c>
      <c r="Q161" s="0" t="n">
        <v>212811</v>
      </c>
      <c r="R161" s="0" t="n">
        <v>244028</v>
      </c>
      <c r="S161" s="0" t="n">
        <v>239261</v>
      </c>
      <c r="T161" s="0" t="n">
        <v>242205</v>
      </c>
      <c r="U161" s="0" t="n">
        <v>234945</v>
      </c>
      <c r="V161" s="0" t="n">
        <v>246593</v>
      </c>
      <c r="W161" s="0" t="n">
        <v>247088</v>
      </c>
      <c r="X161" s="0" t="n">
        <v>247525</v>
      </c>
      <c r="Y161" s="0" t="n">
        <v>231208</v>
      </c>
      <c r="Z161" s="0" t="n">
        <v>256435</v>
      </c>
      <c r="AA161" s="0" t="n">
        <v>255734</v>
      </c>
      <c r="AB161" s="0" t="n">
        <v>255363</v>
      </c>
      <c r="AC161" s="0" t="n">
        <v>250854</v>
      </c>
      <c r="AD161" s="0" t="n">
        <v>252251</v>
      </c>
      <c r="AE161" s="0" t="n">
        <v>255516</v>
      </c>
      <c r="AF161" s="0" t="n">
        <v>251252</v>
      </c>
      <c r="AG161" s="0" t="n">
        <v>237771</v>
      </c>
      <c r="AH161" s="0" t="n">
        <v>268945</v>
      </c>
      <c r="AI161" s="0" t="n">
        <v>239476</v>
      </c>
      <c r="AJ161" s="0" t="n">
        <v>251544</v>
      </c>
      <c r="AK161" s="0" t="n">
        <v>267185</v>
      </c>
      <c r="AL161" s="0" t="n">
        <v>258567</v>
      </c>
      <c r="AM161" s="0" t="n">
        <v>277578</v>
      </c>
      <c r="AN161" s="0" t="n">
        <v>236602</v>
      </c>
      <c r="AO161" s="0" t="n">
        <v>235949</v>
      </c>
      <c r="AP161" s="0" t="n">
        <v>243706</v>
      </c>
      <c r="AQ161" s="0" t="n">
        <v>227500</v>
      </c>
      <c r="AR161" s="0" t="n">
        <v>240830</v>
      </c>
      <c r="AS161" s="0" t="n">
        <v>250592</v>
      </c>
      <c r="AT161" s="0" t="n">
        <v>276925</v>
      </c>
      <c r="AU161" s="0" t="n">
        <v>268543</v>
      </c>
      <c r="AV161" s="0" t="n">
        <v>289872</v>
      </c>
      <c r="AW161" s="0" t="n">
        <v>242935</v>
      </c>
      <c r="AX161" s="0" t="n">
        <v>281856</v>
      </c>
      <c r="AY161" s="0" t="n">
        <v>309325</v>
      </c>
      <c r="AZ161" s="0" t="n">
        <v>248780</v>
      </c>
      <c r="BA161" s="0" t="n">
        <v>236083</v>
      </c>
      <c r="BB161" s="0" t="n">
        <v>239656</v>
      </c>
      <c r="BC161" s="0" t="n">
        <v>235728</v>
      </c>
      <c r="BD161" s="0" t="n">
        <v>231684</v>
      </c>
      <c r="BE161" s="0" t="n">
        <v>250051</v>
      </c>
      <c r="BF161" s="0" t="n">
        <v>245024</v>
      </c>
      <c r="BG161" s="0" t="n">
        <v>259223</v>
      </c>
      <c r="BH161" s="0" t="n">
        <v>236902</v>
      </c>
      <c r="BI161" s="0" t="n">
        <v>242639</v>
      </c>
      <c r="BJ161" s="0" t="n">
        <v>257307</v>
      </c>
      <c r="BK161" s="0" t="n">
        <v>257350</v>
      </c>
      <c r="BL161" s="0" t="n">
        <v>227608</v>
      </c>
      <c r="BM161" s="0" t="n">
        <v>226995</v>
      </c>
      <c r="BN161" s="0" t="n">
        <v>223337</v>
      </c>
      <c r="BO161" s="0" t="n">
        <v>254317</v>
      </c>
      <c r="BP161" s="0" t="n">
        <v>233546</v>
      </c>
      <c r="BQ161" s="0" t="n">
        <v>241451</v>
      </c>
      <c r="BR161" s="0" t="n">
        <v>216286</v>
      </c>
    </row>
    <row r="162" customFormat="false" ht="12.75" hidden="false" customHeight="false" outlineLevel="0" collapsed="false">
      <c r="A162" s="0" t="n">
        <v>40.6</v>
      </c>
      <c r="C162" s="0" t="n">
        <v>227165</v>
      </c>
      <c r="D162" s="0" t="n">
        <v>231675</v>
      </c>
      <c r="E162" s="0" t="n">
        <v>226067</v>
      </c>
      <c r="F162" s="0" t="n">
        <v>241069</v>
      </c>
      <c r="G162" s="0" t="n">
        <v>247957</v>
      </c>
      <c r="H162" s="0" t="n">
        <v>232959</v>
      </c>
      <c r="I162" s="0" t="n">
        <v>237717</v>
      </c>
      <c r="J162" s="0" t="n">
        <v>226280</v>
      </c>
      <c r="K162" s="0" t="n">
        <v>228265</v>
      </c>
      <c r="L162" s="0" t="n">
        <v>239538</v>
      </c>
      <c r="M162" s="0" t="n">
        <v>248437</v>
      </c>
      <c r="N162" s="0" t="n">
        <v>230935</v>
      </c>
      <c r="O162" s="0" t="n">
        <v>224250</v>
      </c>
      <c r="P162" s="0" t="n">
        <v>231203</v>
      </c>
      <c r="Q162" s="0" t="n">
        <v>213403</v>
      </c>
      <c r="R162" s="0" t="n">
        <v>244920</v>
      </c>
      <c r="S162" s="0" t="n">
        <v>239676</v>
      </c>
      <c r="T162" s="0" t="n">
        <v>243043</v>
      </c>
      <c r="U162" s="0" t="n">
        <v>235754</v>
      </c>
      <c r="V162" s="0" t="n">
        <v>247206</v>
      </c>
      <c r="W162" s="0" t="n">
        <v>248034</v>
      </c>
      <c r="X162" s="0" t="n">
        <v>248560</v>
      </c>
      <c r="Y162" s="0" t="n">
        <v>232145</v>
      </c>
      <c r="Z162" s="0" t="n">
        <v>257196</v>
      </c>
      <c r="AA162" s="0" t="n">
        <v>256883</v>
      </c>
      <c r="AB162" s="0" t="n">
        <v>256360</v>
      </c>
      <c r="AC162" s="0" t="n">
        <v>251819</v>
      </c>
      <c r="AD162" s="0" t="n">
        <v>252886</v>
      </c>
      <c r="AE162" s="0" t="n">
        <v>256186</v>
      </c>
      <c r="AF162" s="0" t="n">
        <v>252122</v>
      </c>
      <c r="AG162" s="0" t="n">
        <v>238654</v>
      </c>
      <c r="AH162" s="0" t="n">
        <v>269745</v>
      </c>
      <c r="AI162" s="0" t="n">
        <v>240519</v>
      </c>
      <c r="AJ162" s="0" t="n">
        <v>252151</v>
      </c>
      <c r="AK162" s="0" t="n">
        <v>267883</v>
      </c>
      <c r="AL162" s="0" t="n">
        <v>259343</v>
      </c>
      <c r="AM162" s="0" t="n">
        <v>278452</v>
      </c>
      <c r="AN162" s="0" t="n">
        <v>237274</v>
      </c>
      <c r="AO162" s="0" t="n">
        <v>236466</v>
      </c>
      <c r="AP162" s="0" t="n">
        <v>244508</v>
      </c>
      <c r="AQ162" s="0" t="n">
        <v>228130</v>
      </c>
      <c r="AR162" s="0" t="n">
        <v>241606</v>
      </c>
      <c r="AS162" s="0" t="n">
        <v>251610</v>
      </c>
      <c r="AT162" s="0" t="n">
        <v>278031</v>
      </c>
      <c r="AU162" s="0" t="n">
        <v>269531</v>
      </c>
      <c r="AV162" s="0" t="n">
        <v>290721</v>
      </c>
      <c r="AW162" s="0" t="n">
        <v>243847</v>
      </c>
      <c r="AX162" s="0" t="n">
        <v>282516</v>
      </c>
      <c r="AY162" s="0" t="n">
        <v>310198</v>
      </c>
      <c r="AZ162" s="0" t="n">
        <v>249555</v>
      </c>
      <c r="BA162" s="0" t="n">
        <v>236734</v>
      </c>
      <c r="BB162" s="0" t="n">
        <v>240306</v>
      </c>
      <c r="BC162" s="0" t="n">
        <v>236618</v>
      </c>
      <c r="BD162" s="0" t="n">
        <v>232458</v>
      </c>
      <c r="BE162" s="0" t="n">
        <v>250918</v>
      </c>
      <c r="BF162" s="0" t="n">
        <v>245879</v>
      </c>
      <c r="BG162" s="0" t="n">
        <v>259917</v>
      </c>
      <c r="BH162" s="0" t="n">
        <v>237518</v>
      </c>
      <c r="BI162" s="0" t="n">
        <v>243353</v>
      </c>
      <c r="BJ162" s="0" t="n">
        <v>258291</v>
      </c>
      <c r="BK162" s="0" t="n">
        <v>258178</v>
      </c>
      <c r="BL162" s="0" t="n">
        <v>228347</v>
      </c>
      <c r="BM162" s="0" t="n">
        <v>227673</v>
      </c>
      <c r="BN162" s="0" t="n">
        <v>224064</v>
      </c>
      <c r="BO162" s="0" t="n">
        <v>255075</v>
      </c>
      <c r="BP162" s="0" t="n">
        <v>234261</v>
      </c>
      <c r="BQ162" s="0" t="n">
        <v>242036</v>
      </c>
      <c r="BR162" s="0" t="n">
        <v>216933</v>
      </c>
    </row>
    <row r="163" customFormat="false" ht="12.75" hidden="false" customHeight="false" outlineLevel="0" collapsed="false">
      <c r="A163" s="0" t="n">
        <v>41</v>
      </c>
      <c r="C163" s="0" t="n">
        <v>227833</v>
      </c>
      <c r="D163" s="0" t="n">
        <v>232216</v>
      </c>
      <c r="E163" s="0" t="n">
        <v>226726</v>
      </c>
      <c r="F163" s="0" t="n">
        <v>241796</v>
      </c>
      <c r="G163" s="0" t="n">
        <v>248485</v>
      </c>
      <c r="H163" s="0" t="n">
        <v>233649</v>
      </c>
      <c r="I163" s="0" t="n">
        <v>238345</v>
      </c>
      <c r="J163" s="0" t="n">
        <v>226793</v>
      </c>
      <c r="K163" s="0" t="n">
        <v>228771</v>
      </c>
      <c r="L163" s="0" t="n">
        <v>240351</v>
      </c>
      <c r="M163" s="0" t="n">
        <v>249087</v>
      </c>
      <c r="N163" s="0" t="n">
        <v>231639</v>
      </c>
      <c r="O163" s="0" t="n">
        <v>224994</v>
      </c>
      <c r="P163" s="0" t="n">
        <v>231776</v>
      </c>
      <c r="Q163" s="0" t="n">
        <v>213904</v>
      </c>
      <c r="R163" s="0" t="n">
        <v>245891</v>
      </c>
      <c r="S163" s="0" t="n">
        <v>240233</v>
      </c>
      <c r="T163" s="0" t="n">
        <v>243715</v>
      </c>
      <c r="U163" s="0" t="n">
        <v>236423</v>
      </c>
      <c r="V163" s="0" t="n">
        <v>247957</v>
      </c>
      <c r="W163" s="0" t="n">
        <v>248945</v>
      </c>
      <c r="X163" s="0" t="n">
        <v>249386</v>
      </c>
      <c r="Y163" s="0" t="n">
        <v>232907</v>
      </c>
      <c r="Z163" s="0" t="n">
        <v>257717</v>
      </c>
      <c r="AA163" s="0" t="n">
        <v>257812</v>
      </c>
      <c r="AB163" s="0" t="n">
        <v>256992</v>
      </c>
      <c r="AC163" s="0" t="n">
        <v>252717</v>
      </c>
      <c r="AD163" s="0" t="n">
        <v>253532</v>
      </c>
      <c r="AE163" s="0" t="n">
        <v>256890</v>
      </c>
      <c r="AF163" s="0" t="n">
        <v>252873</v>
      </c>
      <c r="AG163" s="0" t="n">
        <v>239372</v>
      </c>
      <c r="AH163" s="0" t="n">
        <v>270489</v>
      </c>
      <c r="AI163" s="0" t="n">
        <v>241339</v>
      </c>
      <c r="AJ163" s="0" t="n">
        <v>252763</v>
      </c>
      <c r="AK163" s="0" t="n">
        <v>268687</v>
      </c>
      <c r="AL163" s="0" t="n">
        <v>260187</v>
      </c>
      <c r="AM163" s="0" t="n">
        <v>279390</v>
      </c>
      <c r="AN163" s="0" t="n">
        <v>238055</v>
      </c>
      <c r="AO163" s="0" t="n">
        <v>237210</v>
      </c>
      <c r="AP163" s="0" t="n">
        <v>245333</v>
      </c>
      <c r="AQ163" s="0" t="n">
        <v>228793</v>
      </c>
      <c r="AR163" s="0" t="n">
        <v>242302</v>
      </c>
      <c r="AS163" s="0" t="n">
        <v>252486</v>
      </c>
      <c r="AT163" s="0" t="n">
        <v>279159</v>
      </c>
      <c r="AU163" s="0" t="n">
        <v>270421</v>
      </c>
      <c r="AV163" s="0" t="n">
        <v>291699</v>
      </c>
      <c r="AW163" s="0" t="n">
        <v>244793</v>
      </c>
      <c r="AX163" s="0" t="n">
        <v>283221</v>
      </c>
      <c r="AY163" s="0" t="n">
        <v>311271</v>
      </c>
      <c r="AZ163" s="0" t="n">
        <v>250339</v>
      </c>
      <c r="BA163" s="0" t="n">
        <v>237325</v>
      </c>
      <c r="BB163" s="0" t="n">
        <v>240799</v>
      </c>
      <c r="BC163" s="0" t="n">
        <v>237285</v>
      </c>
      <c r="BD163" s="0" t="n">
        <v>233047</v>
      </c>
      <c r="BE163" s="0" t="n">
        <v>251499</v>
      </c>
      <c r="BF163" s="0" t="n">
        <v>246667</v>
      </c>
      <c r="BG163" s="0" t="n">
        <v>260613</v>
      </c>
      <c r="BH163" s="0" t="n">
        <v>238227</v>
      </c>
      <c r="BI163" s="0" t="n">
        <v>243953</v>
      </c>
      <c r="BJ163" s="0" t="n">
        <v>258999</v>
      </c>
      <c r="BK163" s="0" t="n">
        <v>258887</v>
      </c>
      <c r="BL163" s="0" t="n">
        <v>228968</v>
      </c>
      <c r="BM163" s="0" t="n">
        <v>228359</v>
      </c>
      <c r="BN163" s="0" t="n">
        <v>224905</v>
      </c>
      <c r="BO163" s="0" t="n">
        <v>255788</v>
      </c>
      <c r="BP163" s="0" t="n">
        <v>235222</v>
      </c>
      <c r="BQ163" s="0" t="n">
        <v>242652</v>
      </c>
      <c r="BR163" s="0" t="n">
        <v>217519</v>
      </c>
    </row>
    <row r="164" customFormat="false" ht="12.75" hidden="false" customHeight="false" outlineLevel="0" collapsed="false">
      <c r="A164" s="0" t="n">
        <v>41.4</v>
      </c>
      <c r="C164" s="0" t="n">
        <v>228486</v>
      </c>
      <c r="D164" s="0" t="n">
        <v>232909</v>
      </c>
      <c r="E164" s="0" t="n">
        <v>227431</v>
      </c>
      <c r="F164" s="0" t="n">
        <v>242418</v>
      </c>
      <c r="G164" s="0" t="n">
        <v>249016</v>
      </c>
      <c r="H164" s="0" t="n">
        <v>234338</v>
      </c>
      <c r="I164" s="0" t="n">
        <v>239032</v>
      </c>
      <c r="J164" s="0" t="n">
        <v>227397</v>
      </c>
      <c r="K164" s="0" t="n">
        <v>229396</v>
      </c>
      <c r="L164" s="0" t="n">
        <v>241257</v>
      </c>
      <c r="M164" s="0" t="n">
        <v>249686</v>
      </c>
      <c r="N164" s="0" t="n">
        <v>232265</v>
      </c>
      <c r="O164" s="0" t="n">
        <v>225737</v>
      </c>
      <c r="P164" s="0" t="n">
        <v>232508</v>
      </c>
      <c r="Q164" s="0" t="n">
        <v>214544</v>
      </c>
      <c r="R164" s="0" t="n">
        <v>246538</v>
      </c>
      <c r="S164" s="0" t="n">
        <v>240768</v>
      </c>
      <c r="T164" s="0" t="n">
        <v>244399</v>
      </c>
      <c r="U164" s="0" t="n">
        <v>237070</v>
      </c>
      <c r="V164" s="0" t="n">
        <v>248606</v>
      </c>
      <c r="W164" s="0" t="n">
        <v>249746</v>
      </c>
      <c r="X164" s="0" t="n">
        <v>250129</v>
      </c>
      <c r="Y164" s="0" t="n">
        <v>233582</v>
      </c>
      <c r="Z164" s="0" t="n">
        <v>258399</v>
      </c>
      <c r="AA164" s="0" t="n">
        <v>258764</v>
      </c>
      <c r="AB164" s="0" t="n">
        <v>257740</v>
      </c>
      <c r="AC164" s="0" t="n">
        <v>253608</v>
      </c>
      <c r="AD164" s="0" t="n">
        <v>254100</v>
      </c>
      <c r="AE164" s="0" t="n">
        <v>257657</v>
      </c>
      <c r="AF164" s="0" t="n">
        <v>253725</v>
      </c>
      <c r="AG164" s="0" t="n">
        <v>240141</v>
      </c>
      <c r="AH164" s="0" t="n">
        <v>271119</v>
      </c>
      <c r="AI164" s="0" t="n">
        <v>242102</v>
      </c>
      <c r="AJ164" s="0" t="n">
        <v>253420</v>
      </c>
      <c r="AK164" s="0" t="n">
        <v>269239</v>
      </c>
      <c r="AL164" s="0" t="n">
        <v>260926</v>
      </c>
      <c r="AM164" s="0" t="n">
        <v>280257</v>
      </c>
      <c r="AN164" s="0" t="n">
        <v>238626</v>
      </c>
      <c r="AO164" s="0" t="n">
        <v>238004</v>
      </c>
      <c r="AP164" s="0" t="n">
        <v>246100</v>
      </c>
      <c r="AQ164" s="0" t="n">
        <v>229448</v>
      </c>
      <c r="AR164" s="0" t="n">
        <v>242982</v>
      </c>
      <c r="AS164" s="0" t="n">
        <v>253235</v>
      </c>
      <c r="AT164" s="0" t="n">
        <v>280121</v>
      </c>
      <c r="AU164" s="0" t="n">
        <v>271183</v>
      </c>
      <c r="AV164" s="0" t="n">
        <v>292518</v>
      </c>
      <c r="AW164" s="0" t="n">
        <v>245761</v>
      </c>
      <c r="AX164" s="0" t="n">
        <v>283955</v>
      </c>
      <c r="AY164" s="0" t="n">
        <v>312185</v>
      </c>
      <c r="AZ164" s="0" t="n">
        <v>251058</v>
      </c>
      <c r="BA164" s="0" t="n">
        <v>238007</v>
      </c>
      <c r="BB164" s="0" t="n">
        <v>241505</v>
      </c>
      <c r="BC164" s="0" t="n">
        <v>238043</v>
      </c>
      <c r="BD164" s="0" t="n">
        <v>233627</v>
      </c>
      <c r="BE164" s="0" t="n">
        <v>252275</v>
      </c>
      <c r="BF164" s="0" t="n">
        <v>247393</v>
      </c>
      <c r="BG164" s="0" t="n">
        <v>261348</v>
      </c>
      <c r="BH164" s="0" t="n">
        <v>238804</v>
      </c>
      <c r="BI164" s="0" t="n">
        <v>244379</v>
      </c>
      <c r="BJ164" s="0" t="n">
        <v>259803</v>
      </c>
      <c r="BK164" s="0" t="n">
        <v>259753</v>
      </c>
      <c r="BL164" s="0" t="n">
        <v>229603</v>
      </c>
      <c r="BM164" s="0" t="n">
        <v>229170</v>
      </c>
      <c r="BN164" s="0" t="n">
        <v>225528</v>
      </c>
      <c r="BO164" s="0" t="n">
        <v>256589</v>
      </c>
      <c r="BP164" s="0" t="n">
        <v>236254</v>
      </c>
      <c r="BQ164" s="0" t="n">
        <v>243143</v>
      </c>
      <c r="BR164" s="0" t="n">
        <v>218153</v>
      </c>
    </row>
    <row r="165" customFormat="false" ht="12.75" hidden="false" customHeight="false" outlineLevel="0" collapsed="false">
      <c r="A165" s="0" t="n">
        <v>41.8</v>
      </c>
      <c r="C165" s="0" t="n">
        <v>229154</v>
      </c>
      <c r="D165" s="0" t="n">
        <v>233595</v>
      </c>
      <c r="E165" s="0" t="n">
        <v>228122</v>
      </c>
      <c r="F165" s="0" t="n">
        <v>242920</v>
      </c>
      <c r="G165" s="0" t="n">
        <v>249517</v>
      </c>
      <c r="H165" s="0" t="n">
        <v>235031</v>
      </c>
      <c r="I165" s="0" t="n">
        <v>239742</v>
      </c>
      <c r="J165" s="0" t="n">
        <v>228014</v>
      </c>
      <c r="K165" s="0" t="n">
        <v>229902</v>
      </c>
      <c r="L165" s="0" t="n">
        <v>241973</v>
      </c>
      <c r="M165" s="0" t="n">
        <v>250308</v>
      </c>
      <c r="N165" s="0" t="n">
        <v>232826</v>
      </c>
      <c r="O165" s="0" t="n">
        <v>226416</v>
      </c>
      <c r="P165" s="0" t="n">
        <v>233021</v>
      </c>
      <c r="Q165" s="0" t="n">
        <v>215016</v>
      </c>
      <c r="R165" s="0" t="n">
        <v>247225</v>
      </c>
      <c r="S165" s="0" t="n">
        <v>241362</v>
      </c>
      <c r="T165" s="0" t="n">
        <v>245029</v>
      </c>
      <c r="U165" s="0" t="n">
        <v>237770</v>
      </c>
      <c r="V165" s="0" t="n">
        <v>249268</v>
      </c>
      <c r="W165" s="0" t="n">
        <v>250699</v>
      </c>
      <c r="X165" s="0" t="n">
        <v>250917</v>
      </c>
      <c r="Y165" s="0" t="n">
        <v>234223</v>
      </c>
      <c r="Z165" s="0" t="n">
        <v>259170</v>
      </c>
      <c r="AA165" s="0" t="n">
        <v>259546</v>
      </c>
      <c r="AB165" s="0" t="n">
        <v>258316</v>
      </c>
      <c r="AC165" s="0" t="n">
        <v>254683</v>
      </c>
      <c r="AD165" s="0" t="n">
        <v>254623</v>
      </c>
      <c r="AE165" s="0" t="n">
        <v>258367</v>
      </c>
      <c r="AF165" s="0" t="n">
        <v>254341</v>
      </c>
      <c r="AG165" s="0" t="n">
        <v>240749</v>
      </c>
      <c r="AH165" s="0" t="n">
        <v>271779</v>
      </c>
      <c r="AI165" s="0" t="n">
        <v>242691</v>
      </c>
      <c r="AJ165" s="0" t="n">
        <v>254080</v>
      </c>
      <c r="AK165" s="0" t="n">
        <v>269896</v>
      </c>
      <c r="AL165" s="0" t="n">
        <v>261715</v>
      </c>
      <c r="AM165" s="0" t="n">
        <v>280999</v>
      </c>
      <c r="AN165" s="0" t="n">
        <v>239346</v>
      </c>
      <c r="AO165" s="0" t="n">
        <v>238671</v>
      </c>
      <c r="AP165" s="0" t="n">
        <v>246776</v>
      </c>
      <c r="AQ165" s="0" t="n">
        <v>230125</v>
      </c>
      <c r="AR165" s="0" t="n">
        <v>243563</v>
      </c>
      <c r="AS165" s="0" t="n">
        <v>254046</v>
      </c>
      <c r="AT165" s="0" t="n">
        <v>281362</v>
      </c>
      <c r="AU165" s="0" t="n">
        <v>271916</v>
      </c>
      <c r="AV165" s="0" t="n">
        <v>293294</v>
      </c>
      <c r="AW165" s="0" t="n">
        <v>246564</v>
      </c>
      <c r="AX165" s="0" t="n">
        <v>284810</v>
      </c>
      <c r="AY165" s="0" t="n">
        <v>312980</v>
      </c>
      <c r="AZ165" s="0" t="n">
        <v>251960</v>
      </c>
      <c r="BA165" s="0" t="n">
        <v>238647</v>
      </c>
      <c r="BB165" s="0" t="n">
        <v>242327</v>
      </c>
      <c r="BC165" s="0" t="n">
        <v>238851</v>
      </c>
      <c r="BD165" s="0" t="n">
        <v>234222</v>
      </c>
      <c r="BE165" s="0" t="n">
        <v>252920</v>
      </c>
      <c r="BF165" s="0" t="n">
        <v>248134</v>
      </c>
      <c r="BG165" s="0" t="n">
        <v>262044</v>
      </c>
      <c r="BH165" s="0" t="n">
        <v>239395</v>
      </c>
      <c r="BI165" s="0" t="n">
        <v>245008</v>
      </c>
      <c r="BJ165" s="0" t="n">
        <v>260588</v>
      </c>
      <c r="BK165" s="0" t="n">
        <v>260503</v>
      </c>
      <c r="BL165" s="0" t="n">
        <v>230280</v>
      </c>
      <c r="BM165" s="0" t="n">
        <v>229936</v>
      </c>
      <c r="BN165" s="0" t="n">
        <v>226145</v>
      </c>
      <c r="BO165" s="0" t="n">
        <v>257371</v>
      </c>
      <c r="BP165" s="0" t="n">
        <v>237236</v>
      </c>
      <c r="BQ165" s="0" t="n">
        <v>243630</v>
      </c>
      <c r="BR165" s="0" t="n">
        <v>218791</v>
      </c>
    </row>
    <row r="166" customFormat="false" ht="12.75" hidden="false" customHeight="false" outlineLevel="0" collapsed="false">
      <c r="A166" s="0" t="n">
        <v>42.2</v>
      </c>
      <c r="C166" s="0" t="n">
        <v>229850</v>
      </c>
      <c r="D166" s="0" t="n">
        <v>234156</v>
      </c>
      <c r="E166" s="0" t="n">
        <v>228634</v>
      </c>
      <c r="F166" s="0" t="n">
        <v>243405</v>
      </c>
      <c r="G166" s="0" t="n">
        <v>249971</v>
      </c>
      <c r="H166" s="0" t="n">
        <v>235759</v>
      </c>
      <c r="I166" s="0" t="n">
        <v>240430</v>
      </c>
      <c r="J166" s="0" t="n">
        <v>228602</v>
      </c>
      <c r="K166" s="0" t="n">
        <v>230386</v>
      </c>
      <c r="L166" s="0" t="n">
        <v>242736</v>
      </c>
      <c r="M166" s="0" t="n">
        <v>250849</v>
      </c>
      <c r="N166" s="0" t="n">
        <v>233501</v>
      </c>
      <c r="O166" s="0" t="n">
        <v>226930</v>
      </c>
      <c r="P166" s="0" t="n">
        <v>233561</v>
      </c>
      <c r="Q166" s="0" t="n">
        <v>215515</v>
      </c>
      <c r="R166" s="0" t="n">
        <v>247940</v>
      </c>
      <c r="S166" s="0" t="n">
        <v>241885</v>
      </c>
      <c r="T166" s="0" t="n">
        <v>245642</v>
      </c>
      <c r="U166" s="0" t="n">
        <v>238393</v>
      </c>
      <c r="V166" s="0" t="n">
        <v>249955</v>
      </c>
      <c r="W166" s="0" t="n">
        <v>251473</v>
      </c>
      <c r="X166" s="0" t="n">
        <v>251630</v>
      </c>
      <c r="Y166" s="0" t="n">
        <v>235004</v>
      </c>
      <c r="Z166" s="0" t="n">
        <v>259817</v>
      </c>
      <c r="AA166" s="0" t="n">
        <v>260318</v>
      </c>
      <c r="AB166" s="0" t="n">
        <v>258912</v>
      </c>
      <c r="AC166" s="0" t="n">
        <v>255584</v>
      </c>
      <c r="AD166" s="0" t="n">
        <v>255322</v>
      </c>
      <c r="AE166" s="0" t="n">
        <v>258892</v>
      </c>
      <c r="AF166" s="0" t="n">
        <v>255081</v>
      </c>
      <c r="AG166" s="0" t="n">
        <v>241403</v>
      </c>
      <c r="AH166" s="0" t="n">
        <v>272482</v>
      </c>
      <c r="AI166" s="0" t="n">
        <v>243309</v>
      </c>
      <c r="AJ166" s="0" t="n">
        <v>254702</v>
      </c>
      <c r="AK166" s="0" t="n">
        <v>270553</v>
      </c>
      <c r="AL166" s="0" t="n">
        <v>262382</v>
      </c>
      <c r="AM166" s="0" t="n">
        <v>281889</v>
      </c>
      <c r="AN166" s="0" t="n">
        <v>239965</v>
      </c>
      <c r="AO166" s="0" t="n">
        <v>239412</v>
      </c>
      <c r="AP166" s="0" t="n">
        <v>247447</v>
      </c>
      <c r="AQ166" s="0" t="n">
        <v>230687</v>
      </c>
      <c r="AR166" s="0" t="n">
        <v>244183</v>
      </c>
      <c r="AS166" s="0" t="n">
        <v>254941</v>
      </c>
      <c r="AT166" s="0" t="n">
        <v>282659</v>
      </c>
      <c r="AU166" s="0" t="n">
        <v>272681</v>
      </c>
      <c r="AV166" s="0" t="n">
        <v>294251</v>
      </c>
      <c r="AW166" s="0" t="n">
        <v>247359</v>
      </c>
      <c r="AX166" s="0" t="n">
        <v>285603</v>
      </c>
      <c r="AY166" s="0" t="n">
        <v>313601</v>
      </c>
      <c r="AZ166" s="0" t="n">
        <v>252685</v>
      </c>
      <c r="BA166" s="0" t="n">
        <v>239062</v>
      </c>
      <c r="BB166" s="0" t="n">
        <v>242825</v>
      </c>
      <c r="BC166" s="0" t="n">
        <v>239435</v>
      </c>
      <c r="BD166" s="0" t="n">
        <v>234821</v>
      </c>
      <c r="BE166" s="0" t="n">
        <v>253664</v>
      </c>
      <c r="BF166" s="0" t="n">
        <v>248989</v>
      </c>
      <c r="BG166" s="0" t="n">
        <v>262611</v>
      </c>
      <c r="BH166" s="0" t="n">
        <v>239998</v>
      </c>
      <c r="BI166" s="0" t="n">
        <v>245819</v>
      </c>
      <c r="BJ166" s="0" t="n">
        <v>261385</v>
      </c>
      <c r="BK166" s="0" t="n">
        <v>261268</v>
      </c>
      <c r="BL166" s="0" t="n">
        <v>230810</v>
      </c>
      <c r="BM166" s="0" t="n">
        <v>230576</v>
      </c>
      <c r="BN166" s="0" t="n">
        <v>226664</v>
      </c>
      <c r="BO166" s="0" t="n">
        <v>257936</v>
      </c>
      <c r="BP166" s="0" t="n">
        <v>238115</v>
      </c>
      <c r="BQ166" s="0" t="n">
        <v>244166</v>
      </c>
      <c r="BR166" s="0" t="n">
        <v>219358</v>
      </c>
    </row>
    <row r="167" customFormat="false" ht="12.75" hidden="false" customHeight="false" outlineLevel="0" collapsed="false">
      <c r="A167" s="0" t="n">
        <v>42.6</v>
      </c>
      <c r="C167" s="0" t="n">
        <v>230420</v>
      </c>
      <c r="D167" s="0" t="n">
        <v>234772</v>
      </c>
      <c r="E167" s="0" t="n">
        <v>229284</v>
      </c>
      <c r="F167" s="0" t="n">
        <v>243938</v>
      </c>
      <c r="G167" s="0" t="n">
        <v>250367</v>
      </c>
      <c r="H167" s="0" t="n">
        <v>236339</v>
      </c>
      <c r="I167" s="0" t="n">
        <v>241020</v>
      </c>
      <c r="J167" s="0" t="n">
        <v>229027</v>
      </c>
      <c r="K167" s="0" t="n">
        <v>230860</v>
      </c>
      <c r="L167" s="0" t="n">
        <v>243329</v>
      </c>
      <c r="M167" s="0" t="n">
        <v>251326</v>
      </c>
      <c r="N167" s="0" t="n">
        <v>234209</v>
      </c>
      <c r="O167" s="0" t="n">
        <v>227501</v>
      </c>
      <c r="P167" s="0" t="n">
        <v>234083</v>
      </c>
      <c r="Q167" s="0" t="n">
        <v>215999</v>
      </c>
      <c r="R167" s="0" t="n">
        <v>248568</v>
      </c>
      <c r="S167" s="0" t="n">
        <v>242407</v>
      </c>
      <c r="T167" s="0" t="n">
        <v>246210</v>
      </c>
      <c r="U167" s="0" t="n">
        <v>239088</v>
      </c>
      <c r="V167" s="0" t="n">
        <v>250480</v>
      </c>
      <c r="W167" s="0" t="n">
        <v>252239</v>
      </c>
      <c r="X167" s="0" t="n">
        <v>252345</v>
      </c>
      <c r="Y167" s="0" t="n">
        <v>235590</v>
      </c>
      <c r="Z167" s="0" t="n">
        <v>260417</v>
      </c>
      <c r="AA167" s="0" t="n">
        <v>261098</v>
      </c>
      <c r="AB167" s="0" t="n">
        <v>259408</v>
      </c>
      <c r="AC167" s="0" t="n">
        <v>256285</v>
      </c>
      <c r="AD167" s="0" t="n">
        <v>255906</v>
      </c>
      <c r="AE167" s="0" t="n">
        <v>259440</v>
      </c>
      <c r="AF167" s="0" t="n">
        <v>255813</v>
      </c>
      <c r="AG167" s="0" t="n">
        <v>242252</v>
      </c>
      <c r="AH167" s="0" t="n">
        <v>273086</v>
      </c>
      <c r="AI167" s="0" t="n">
        <v>244004</v>
      </c>
      <c r="AJ167" s="0" t="n">
        <v>255316</v>
      </c>
      <c r="AK167" s="0" t="n">
        <v>271039</v>
      </c>
      <c r="AL167" s="0" t="n">
        <v>263094</v>
      </c>
      <c r="AM167" s="0" t="n">
        <v>282698</v>
      </c>
      <c r="AN167" s="0" t="n">
        <v>240613</v>
      </c>
      <c r="AO167" s="0" t="n">
        <v>239900</v>
      </c>
      <c r="AP167" s="0" t="n">
        <v>248064</v>
      </c>
      <c r="AQ167" s="0" t="n">
        <v>231314</v>
      </c>
      <c r="AR167" s="0" t="n">
        <v>244691</v>
      </c>
      <c r="AS167" s="0" t="n">
        <v>255624</v>
      </c>
      <c r="AT167" s="0" t="n">
        <v>283719</v>
      </c>
      <c r="AU167" s="0" t="n">
        <v>273309</v>
      </c>
      <c r="AV167" s="0" t="n">
        <v>295300</v>
      </c>
      <c r="AW167" s="0" t="n">
        <v>248148</v>
      </c>
      <c r="AX167" s="0" t="n">
        <v>286343</v>
      </c>
      <c r="AY167" s="0" t="n">
        <v>314330</v>
      </c>
      <c r="AZ167" s="0" t="n">
        <v>253349</v>
      </c>
      <c r="BA167" s="0" t="n">
        <v>239802</v>
      </c>
      <c r="BB167" s="0" t="n">
        <v>243419</v>
      </c>
      <c r="BC167" s="0" t="n">
        <v>240089</v>
      </c>
      <c r="BD167" s="0" t="n">
        <v>235356</v>
      </c>
      <c r="BE167" s="0" t="n">
        <v>254186</v>
      </c>
      <c r="BF167" s="0" t="n">
        <v>249690</v>
      </c>
      <c r="BG167" s="0" t="n">
        <v>263390</v>
      </c>
      <c r="BH167" s="0" t="n">
        <v>240612</v>
      </c>
      <c r="BI167" s="0" t="n">
        <v>246450</v>
      </c>
      <c r="BJ167" s="0" t="n">
        <v>262128</v>
      </c>
      <c r="BK167" s="0" t="n">
        <v>262037</v>
      </c>
      <c r="BL167" s="0" t="n">
        <v>231322</v>
      </c>
      <c r="BM167" s="0" t="n">
        <v>231460</v>
      </c>
      <c r="BN167" s="0" t="n">
        <v>227239</v>
      </c>
      <c r="BO167" s="0" t="n">
        <v>258671</v>
      </c>
      <c r="BP167" s="0" t="n">
        <v>238968</v>
      </c>
      <c r="BQ167" s="0" t="n">
        <v>244746</v>
      </c>
      <c r="BR167" s="0" t="n">
        <v>220001</v>
      </c>
    </row>
    <row r="168" customFormat="false" ht="12.75" hidden="false" customHeight="false" outlineLevel="0" collapsed="false">
      <c r="A168" s="0" t="n">
        <v>43</v>
      </c>
      <c r="C168" s="0" t="n">
        <v>230980</v>
      </c>
      <c r="D168" s="0" t="n">
        <v>235505</v>
      </c>
      <c r="E168" s="0" t="n">
        <v>229906</v>
      </c>
      <c r="F168" s="0" t="n">
        <v>244565</v>
      </c>
      <c r="G168" s="0" t="n">
        <v>250873</v>
      </c>
      <c r="H168" s="0" t="n">
        <v>236890</v>
      </c>
      <c r="I168" s="0" t="n">
        <v>241727</v>
      </c>
      <c r="J168" s="0" t="n">
        <v>229509</v>
      </c>
      <c r="K168" s="0" t="n">
        <v>231367</v>
      </c>
      <c r="L168" s="0" t="n">
        <v>244061</v>
      </c>
      <c r="M168" s="0" t="n">
        <v>251795</v>
      </c>
      <c r="N168" s="0" t="n">
        <v>234847</v>
      </c>
      <c r="O168" s="0" t="n">
        <v>228001</v>
      </c>
      <c r="P168" s="0" t="n">
        <v>234557</v>
      </c>
      <c r="Q168" s="0" t="n">
        <v>216451</v>
      </c>
      <c r="R168" s="0" t="n">
        <v>249296</v>
      </c>
      <c r="S168" s="0" t="n">
        <v>242970</v>
      </c>
      <c r="T168" s="0" t="n">
        <v>246737</v>
      </c>
      <c r="U168" s="0" t="n">
        <v>239589</v>
      </c>
      <c r="V168" s="0" t="n">
        <v>251107</v>
      </c>
      <c r="W168" s="0" t="n">
        <v>253100</v>
      </c>
      <c r="X168" s="0" t="n">
        <v>252979</v>
      </c>
      <c r="Y168" s="0" t="n">
        <v>236319</v>
      </c>
      <c r="Z168" s="0" t="n">
        <v>260991</v>
      </c>
      <c r="AA168" s="0" t="n">
        <v>262069</v>
      </c>
      <c r="AB168" s="0" t="n">
        <v>259939</v>
      </c>
      <c r="AC168" s="0" t="n">
        <v>256947</v>
      </c>
      <c r="AD168" s="0" t="n">
        <v>256537</v>
      </c>
      <c r="AE168" s="0" t="n">
        <v>260116</v>
      </c>
      <c r="AF168" s="0" t="n">
        <v>256422</v>
      </c>
      <c r="AG168" s="0" t="n">
        <v>242929</v>
      </c>
      <c r="AH168" s="0" t="n">
        <v>273791</v>
      </c>
      <c r="AI168" s="0" t="n">
        <v>244587</v>
      </c>
      <c r="AJ168" s="0" t="n">
        <v>255909</v>
      </c>
      <c r="AK168" s="0" t="n">
        <v>271687</v>
      </c>
      <c r="AL168" s="0" t="n">
        <v>263887</v>
      </c>
      <c r="AM168" s="0" t="n">
        <v>283414</v>
      </c>
      <c r="AN168" s="0" t="n">
        <v>241114</v>
      </c>
      <c r="AO168" s="0" t="n">
        <v>240556</v>
      </c>
      <c r="AP168" s="0" t="n">
        <v>248596</v>
      </c>
      <c r="AQ168" s="0" t="n">
        <v>231977</v>
      </c>
      <c r="AR168" s="0" t="n">
        <v>245144</v>
      </c>
      <c r="AS168" s="0" t="n">
        <v>256480</v>
      </c>
      <c r="AT168" s="0" t="n">
        <v>284740</v>
      </c>
      <c r="AU168" s="0" t="n">
        <v>274082</v>
      </c>
      <c r="AV168" s="0" t="n">
        <v>296091</v>
      </c>
      <c r="AW168" s="0" t="n">
        <v>248796</v>
      </c>
      <c r="AX168" s="0" t="n">
        <v>287019</v>
      </c>
      <c r="AY168" s="0" t="n">
        <v>315003</v>
      </c>
      <c r="AZ168" s="0" t="n">
        <v>253927</v>
      </c>
      <c r="BA168" s="0" t="n">
        <v>240377</v>
      </c>
      <c r="BB168" s="0" t="n">
        <v>243973</v>
      </c>
      <c r="BC168" s="0" t="n">
        <v>240748</v>
      </c>
      <c r="BD168" s="0" t="n">
        <v>235974</v>
      </c>
      <c r="BE168" s="0" t="n">
        <v>254817</v>
      </c>
      <c r="BF168" s="0" t="n">
        <v>250327</v>
      </c>
      <c r="BG168" s="0" t="n">
        <v>263953</v>
      </c>
      <c r="BH168" s="0" t="n">
        <v>241059</v>
      </c>
      <c r="BI168" s="0" t="n">
        <v>247191</v>
      </c>
      <c r="BJ168" s="0" t="n">
        <v>263113</v>
      </c>
      <c r="BK168" s="0" t="n">
        <v>262765</v>
      </c>
      <c r="BL168" s="0" t="n">
        <v>231964</v>
      </c>
      <c r="BM168" s="0" t="n">
        <v>232104</v>
      </c>
      <c r="BN168" s="0" t="n">
        <v>227791</v>
      </c>
      <c r="BO168" s="0" t="n">
        <v>259287</v>
      </c>
      <c r="BP168" s="0" t="n">
        <v>239809</v>
      </c>
      <c r="BQ168" s="0" t="n">
        <v>245145</v>
      </c>
      <c r="BR168" s="0" t="n">
        <v>220544</v>
      </c>
    </row>
    <row r="169" customFormat="false" ht="12.75" hidden="false" customHeight="false" outlineLevel="0" collapsed="false">
      <c r="A169" s="0" t="n">
        <v>43.4</v>
      </c>
      <c r="C169" s="0" t="n">
        <v>231515</v>
      </c>
      <c r="D169" s="0" t="n">
        <v>236005</v>
      </c>
      <c r="E169" s="0" t="n">
        <v>230509</v>
      </c>
      <c r="F169" s="0" t="n">
        <v>245026</v>
      </c>
      <c r="G169" s="0" t="n">
        <v>251247</v>
      </c>
      <c r="H169" s="0" t="n">
        <v>237472</v>
      </c>
      <c r="I169" s="0" t="n">
        <v>242334</v>
      </c>
      <c r="J169" s="0" t="n">
        <v>229943</v>
      </c>
      <c r="K169" s="0" t="n">
        <v>231841</v>
      </c>
      <c r="L169" s="0" t="n">
        <v>244724</v>
      </c>
      <c r="M169" s="0" t="n">
        <v>252232</v>
      </c>
      <c r="N169" s="0" t="n">
        <v>235335</v>
      </c>
      <c r="O169" s="0" t="n">
        <v>228467</v>
      </c>
      <c r="P169" s="0" t="n">
        <v>235044</v>
      </c>
      <c r="Q169" s="0" t="n">
        <v>216968</v>
      </c>
      <c r="R169" s="0" t="n">
        <v>249837</v>
      </c>
      <c r="S169" s="0" t="n">
        <v>243375</v>
      </c>
      <c r="T169" s="0" t="n">
        <v>247225</v>
      </c>
      <c r="U169" s="0" t="n">
        <v>240144</v>
      </c>
      <c r="V169" s="0" t="n">
        <v>251571</v>
      </c>
      <c r="W169" s="0" t="n">
        <v>253872</v>
      </c>
      <c r="X169" s="0" t="n">
        <v>253756</v>
      </c>
      <c r="Y169" s="0" t="n">
        <v>237006</v>
      </c>
      <c r="Z169" s="0" t="n">
        <v>261589</v>
      </c>
      <c r="AA169" s="0" t="n">
        <v>262788</v>
      </c>
      <c r="AB169" s="0" t="n">
        <v>260351</v>
      </c>
      <c r="AC169" s="0" t="n">
        <v>257735</v>
      </c>
      <c r="AD169" s="0" t="n">
        <v>257197</v>
      </c>
      <c r="AE169" s="0" t="n">
        <v>260602</v>
      </c>
      <c r="AF169" s="0" t="n">
        <v>256911</v>
      </c>
      <c r="AG169" s="0" t="n">
        <v>243526</v>
      </c>
      <c r="AH169" s="0" t="n">
        <v>274369</v>
      </c>
      <c r="AI169" s="0" t="n">
        <v>245209</v>
      </c>
      <c r="AJ169" s="0" t="n">
        <v>256512</v>
      </c>
      <c r="AK169" s="0" t="n">
        <v>272230</v>
      </c>
      <c r="AL169" s="0" t="n">
        <v>264639</v>
      </c>
      <c r="AM169" s="0" t="n">
        <v>284128</v>
      </c>
      <c r="AN169" s="0" t="n">
        <v>241702</v>
      </c>
      <c r="AO169" s="0" t="n">
        <v>241000</v>
      </c>
      <c r="AP169" s="0" t="n">
        <v>249031</v>
      </c>
      <c r="AQ169" s="0" t="n">
        <v>232477</v>
      </c>
      <c r="AR169" s="0" t="n">
        <v>245647</v>
      </c>
      <c r="AS169" s="0" t="n">
        <v>257068</v>
      </c>
      <c r="AT169" s="0" t="n">
        <v>285682</v>
      </c>
      <c r="AU169" s="0" t="n">
        <v>275021</v>
      </c>
      <c r="AV169" s="0" t="n">
        <v>297039</v>
      </c>
      <c r="AW169" s="0" t="n">
        <v>249383</v>
      </c>
      <c r="AX169" s="0" t="n">
        <v>287704</v>
      </c>
      <c r="AY169" s="0" t="n">
        <v>315601</v>
      </c>
      <c r="AZ169" s="0" t="n">
        <v>254595</v>
      </c>
      <c r="BA169" s="0" t="n">
        <v>240951</v>
      </c>
      <c r="BB169" s="0" t="n">
        <v>244538</v>
      </c>
      <c r="BC169" s="0" t="n">
        <v>241244</v>
      </c>
      <c r="BD169" s="0" t="n">
        <v>236523</v>
      </c>
      <c r="BE169" s="0" t="n">
        <v>255458</v>
      </c>
      <c r="BF169" s="0" t="n">
        <v>251005</v>
      </c>
      <c r="BG169" s="0" t="n">
        <v>264580</v>
      </c>
      <c r="BH169" s="0" t="n">
        <v>241568</v>
      </c>
      <c r="BI169" s="0" t="n">
        <v>247803</v>
      </c>
      <c r="BJ169" s="0" t="n">
        <v>263878</v>
      </c>
      <c r="BK169" s="0" t="n">
        <v>263359</v>
      </c>
      <c r="BL169" s="0" t="n">
        <v>232491</v>
      </c>
      <c r="BM169" s="0" t="n">
        <v>232686</v>
      </c>
      <c r="BN169" s="0" t="n">
        <v>228352</v>
      </c>
      <c r="BO169" s="0" t="n">
        <v>259827</v>
      </c>
      <c r="BP169" s="0" t="n">
        <v>240513</v>
      </c>
      <c r="BQ169" s="0" t="n">
        <v>245586</v>
      </c>
      <c r="BR169" s="0" t="n">
        <v>221104</v>
      </c>
    </row>
    <row r="170" customFormat="false" ht="12.75" hidden="false" customHeight="false" outlineLevel="0" collapsed="false">
      <c r="A170" s="0" t="n">
        <v>43.8</v>
      </c>
      <c r="C170" s="0" t="n">
        <v>231891</v>
      </c>
      <c r="D170" s="0" t="n">
        <v>236619</v>
      </c>
      <c r="E170" s="0" t="n">
        <v>230978</v>
      </c>
      <c r="F170" s="0" t="n">
        <v>245550</v>
      </c>
      <c r="G170" s="0" t="n">
        <v>251697</v>
      </c>
      <c r="H170" s="0" t="n">
        <v>238205</v>
      </c>
      <c r="I170" s="0" t="n">
        <v>242952</v>
      </c>
      <c r="J170" s="0" t="n">
        <v>230481</v>
      </c>
      <c r="K170" s="0" t="n">
        <v>232305</v>
      </c>
      <c r="L170" s="0" t="n">
        <v>245338</v>
      </c>
      <c r="M170" s="0" t="n">
        <v>252655</v>
      </c>
      <c r="N170" s="0" t="n">
        <v>235932</v>
      </c>
      <c r="O170" s="0" t="n">
        <v>229008</v>
      </c>
      <c r="P170" s="0" t="n">
        <v>235537</v>
      </c>
      <c r="Q170" s="0" t="n">
        <v>217430</v>
      </c>
      <c r="R170" s="0" t="n">
        <v>250490</v>
      </c>
      <c r="S170" s="0" t="n">
        <v>243789</v>
      </c>
      <c r="T170" s="0" t="n">
        <v>247765</v>
      </c>
      <c r="U170" s="0" t="n">
        <v>240633</v>
      </c>
      <c r="V170" s="0" t="n">
        <v>252242</v>
      </c>
      <c r="W170" s="0" t="n">
        <v>254554</v>
      </c>
      <c r="X170" s="0" t="n">
        <v>254446</v>
      </c>
      <c r="Y170" s="0" t="n">
        <v>237621</v>
      </c>
      <c r="Z170" s="0" t="n">
        <v>262017</v>
      </c>
      <c r="AA170" s="0" t="n">
        <v>263498</v>
      </c>
      <c r="AB170" s="0" t="n">
        <v>260880</v>
      </c>
      <c r="AC170" s="0" t="n">
        <v>258383</v>
      </c>
      <c r="AD170" s="0" t="n">
        <v>257768</v>
      </c>
      <c r="AE170" s="0" t="n">
        <v>261106</v>
      </c>
      <c r="AF170" s="0" t="n">
        <v>257410</v>
      </c>
      <c r="AG170" s="0" t="n">
        <v>244054</v>
      </c>
      <c r="AH170" s="0" t="n">
        <v>274820</v>
      </c>
      <c r="AI170" s="0" t="n">
        <v>245661</v>
      </c>
      <c r="AJ170" s="0" t="n">
        <v>256858</v>
      </c>
      <c r="AK170" s="0" t="n">
        <v>272632</v>
      </c>
      <c r="AL170" s="0" t="n">
        <v>265244</v>
      </c>
      <c r="AM170" s="0" t="n">
        <v>284840</v>
      </c>
      <c r="AN170" s="0" t="n">
        <v>242240</v>
      </c>
      <c r="AO170" s="0" t="n">
        <v>241626</v>
      </c>
      <c r="AP170" s="0" t="n">
        <v>249499</v>
      </c>
      <c r="AQ170" s="0" t="n">
        <v>233017</v>
      </c>
      <c r="AR170" s="0" t="n">
        <v>246190</v>
      </c>
      <c r="AS170" s="0" t="n">
        <v>257661</v>
      </c>
      <c r="AT170" s="0" t="n">
        <v>286669</v>
      </c>
      <c r="AU170" s="0" t="n">
        <v>275851</v>
      </c>
      <c r="AV170" s="0" t="n">
        <v>297962</v>
      </c>
      <c r="AW170" s="0" t="n">
        <v>250153</v>
      </c>
      <c r="AX170" s="0" t="n">
        <v>288678</v>
      </c>
      <c r="AY170" s="0" t="n">
        <v>316123</v>
      </c>
      <c r="AZ170" s="0" t="n">
        <v>255145</v>
      </c>
      <c r="BA170" s="0" t="n">
        <v>241444</v>
      </c>
      <c r="BB170" s="0" t="n">
        <v>245085</v>
      </c>
      <c r="BC170" s="0" t="n">
        <v>241741</v>
      </c>
      <c r="BD170" s="0" t="n">
        <v>237065</v>
      </c>
      <c r="BE170" s="0" t="n">
        <v>256061</v>
      </c>
      <c r="BF170" s="0" t="n">
        <v>251763</v>
      </c>
      <c r="BG170" s="0" t="n">
        <v>265019</v>
      </c>
      <c r="BH170" s="0" t="n">
        <v>241942</v>
      </c>
      <c r="BI170" s="0" t="n">
        <v>248423</v>
      </c>
      <c r="BJ170" s="0" t="n">
        <v>264571</v>
      </c>
      <c r="BK170" s="0" t="n">
        <v>263921</v>
      </c>
      <c r="BL170" s="0" t="n">
        <v>233137</v>
      </c>
      <c r="BM170" s="0" t="n">
        <v>233181</v>
      </c>
      <c r="BN170" s="0" t="n">
        <v>228817</v>
      </c>
      <c r="BO170" s="0" t="n">
        <v>260554</v>
      </c>
      <c r="BP170" s="0" t="n">
        <v>241238</v>
      </c>
      <c r="BQ170" s="0" t="n">
        <v>246185</v>
      </c>
      <c r="BR170" s="0" t="n">
        <v>221624</v>
      </c>
    </row>
    <row r="171" customFormat="false" ht="12.75" hidden="false" customHeight="false" outlineLevel="0" collapsed="false">
      <c r="A171" s="0" t="n">
        <v>44.2</v>
      </c>
      <c r="C171" s="0" t="n">
        <v>232372</v>
      </c>
      <c r="D171" s="0" t="n">
        <v>237172</v>
      </c>
      <c r="E171" s="0" t="n">
        <v>231515</v>
      </c>
      <c r="F171" s="0" t="n">
        <v>246036</v>
      </c>
      <c r="G171" s="0" t="n">
        <v>252186</v>
      </c>
      <c r="H171" s="0" t="n">
        <v>238924</v>
      </c>
      <c r="I171" s="0" t="n">
        <v>243543</v>
      </c>
      <c r="J171" s="0" t="n">
        <v>231037</v>
      </c>
      <c r="K171" s="0" t="n">
        <v>232733</v>
      </c>
      <c r="L171" s="0" t="n">
        <v>245750</v>
      </c>
      <c r="M171" s="0" t="n">
        <v>253135</v>
      </c>
      <c r="N171" s="0" t="n">
        <v>236248</v>
      </c>
      <c r="O171" s="0" t="n">
        <v>229491</v>
      </c>
      <c r="P171" s="0" t="n">
        <v>236045</v>
      </c>
      <c r="Q171" s="0" t="n">
        <v>217791</v>
      </c>
      <c r="R171" s="0" t="n">
        <v>251060</v>
      </c>
      <c r="S171" s="0" t="n">
        <v>244165</v>
      </c>
      <c r="T171" s="0" t="n">
        <v>248287</v>
      </c>
      <c r="U171" s="0" t="n">
        <v>241113</v>
      </c>
      <c r="V171" s="0" t="n">
        <v>252723</v>
      </c>
      <c r="W171" s="0" t="n">
        <v>255259</v>
      </c>
      <c r="X171" s="0" t="n">
        <v>254916</v>
      </c>
      <c r="Y171" s="0" t="n">
        <v>238148</v>
      </c>
      <c r="Z171" s="0" t="n">
        <v>262558</v>
      </c>
      <c r="AA171" s="0" t="n">
        <v>263970</v>
      </c>
      <c r="AB171" s="0" t="n">
        <v>261352</v>
      </c>
      <c r="AC171" s="0" t="n">
        <v>258959</v>
      </c>
      <c r="AD171" s="0" t="n">
        <v>258252</v>
      </c>
      <c r="AE171" s="0" t="n">
        <v>261675</v>
      </c>
      <c r="AF171" s="0" t="n">
        <v>257885</v>
      </c>
      <c r="AG171" s="0" t="n">
        <v>244560</v>
      </c>
      <c r="AH171" s="0" t="n">
        <v>275381</v>
      </c>
      <c r="AI171" s="0" t="n">
        <v>246217</v>
      </c>
      <c r="AJ171" s="0" t="n">
        <v>257300</v>
      </c>
      <c r="AK171" s="0" t="n">
        <v>273092</v>
      </c>
      <c r="AL171" s="0" t="n">
        <v>265973</v>
      </c>
      <c r="AM171" s="0" t="n">
        <v>285426</v>
      </c>
      <c r="AN171" s="0" t="n">
        <v>242673</v>
      </c>
      <c r="AO171" s="0" t="n">
        <v>242050</v>
      </c>
      <c r="AP171" s="0" t="n">
        <v>249928</v>
      </c>
      <c r="AQ171" s="0" t="n">
        <v>233517</v>
      </c>
      <c r="AR171" s="0" t="n">
        <v>246748</v>
      </c>
      <c r="AS171" s="0" t="n">
        <v>258185</v>
      </c>
      <c r="AT171" s="0" t="n">
        <v>287631</v>
      </c>
      <c r="AU171" s="0" t="n">
        <v>276826</v>
      </c>
      <c r="AV171" s="0" t="n">
        <v>298924</v>
      </c>
      <c r="AW171" s="0" t="n">
        <v>250828</v>
      </c>
      <c r="AX171" s="0" t="n">
        <v>289184</v>
      </c>
      <c r="AY171" s="0" t="n">
        <v>316503</v>
      </c>
      <c r="AZ171" s="0" t="n">
        <v>255579</v>
      </c>
      <c r="BA171" s="0" t="n">
        <v>242048</v>
      </c>
      <c r="BB171" s="0" t="n">
        <v>245668</v>
      </c>
      <c r="BC171" s="0" t="n">
        <v>242242</v>
      </c>
      <c r="BD171" s="0" t="n">
        <v>237608</v>
      </c>
      <c r="BE171" s="0" t="n">
        <v>256606</v>
      </c>
      <c r="BF171" s="0" t="n">
        <v>252319</v>
      </c>
      <c r="BG171" s="0" t="n">
        <v>265452</v>
      </c>
      <c r="BH171" s="0" t="n">
        <v>242397</v>
      </c>
      <c r="BI171" s="0" t="n">
        <v>248952</v>
      </c>
      <c r="BJ171" s="0" t="n">
        <v>265281</v>
      </c>
      <c r="BK171" s="0" t="n">
        <v>264370</v>
      </c>
      <c r="BL171" s="0" t="n">
        <v>233608</v>
      </c>
      <c r="BM171" s="0" t="n">
        <v>233655</v>
      </c>
      <c r="BN171" s="0" t="n">
        <v>229259</v>
      </c>
      <c r="BO171" s="0" t="n">
        <v>261144</v>
      </c>
      <c r="BP171" s="0" t="n">
        <v>241891</v>
      </c>
      <c r="BQ171" s="0" t="n">
        <v>246602</v>
      </c>
      <c r="BR171" s="0" t="n">
        <v>222254</v>
      </c>
    </row>
    <row r="172" customFormat="false" ht="12.75" hidden="false" customHeight="false" outlineLevel="0" collapsed="false">
      <c r="A172" s="0" t="n">
        <v>45</v>
      </c>
      <c r="C172" s="0" t="n">
        <v>233255</v>
      </c>
      <c r="D172" s="0" t="n">
        <v>238299</v>
      </c>
      <c r="E172" s="0" t="n">
        <v>232362</v>
      </c>
      <c r="F172" s="0" t="n">
        <v>246772</v>
      </c>
      <c r="G172" s="0" t="n">
        <v>252920</v>
      </c>
      <c r="H172" s="0" t="n">
        <v>240167</v>
      </c>
      <c r="I172" s="0" t="n">
        <v>244532</v>
      </c>
      <c r="J172" s="0" t="n">
        <v>231851</v>
      </c>
      <c r="K172" s="0" t="n">
        <v>233510</v>
      </c>
      <c r="L172" s="0" t="n">
        <v>246844</v>
      </c>
      <c r="M172" s="0" t="n">
        <v>253941</v>
      </c>
      <c r="N172" s="0" t="n">
        <v>237193</v>
      </c>
      <c r="O172" s="0" t="n">
        <v>230297</v>
      </c>
      <c r="P172" s="0" t="n">
        <v>236923</v>
      </c>
      <c r="Q172" s="0" t="n">
        <v>218577</v>
      </c>
      <c r="R172" s="0" t="n">
        <v>252185</v>
      </c>
      <c r="S172" s="0" t="n">
        <v>244897</v>
      </c>
      <c r="T172" s="0" t="n">
        <v>249224</v>
      </c>
      <c r="U172" s="0" t="n">
        <v>241916</v>
      </c>
      <c r="V172" s="0" t="n">
        <v>253584</v>
      </c>
      <c r="W172" s="0" t="n">
        <v>256539</v>
      </c>
      <c r="X172" s="0" t="n">
        <v>255965</v>
      </c>
      <c r="Y172" s="0" t="n">
        <v>239233</v>
      </c>
      <c r="Z172" s="0" t="n">
        <v>263427</v>
      </c>
      <c r="AA172" s="0" t="n">
        <v>265201</v>
      </c>
      <c r="AB172" s="0" t="n">
        <v>262290</v>
      </c>
      <c r="AC172" s="0" t="n">
        <v>259896</v>
      </c>
      <c r="AD172" s="0" t="n">
        <v>259209</v>
      </c>
      <c r="AE172" s="0" t="n">
        <v>262626</v>
      </c>
      <c r="AF172" s="0" t="n">
        <v>259018</v>
      </c>
      <c r="AG172" s="0" t="n">
        <v>245603</v>
      </c>
      <c r="AH172" s="0" t="n">
        <v>276271</v>
      </c>
      <c r="AI172" s="0" t="n">
        <v>247209</v>
      </c>
      <c r="AJ172" s="0" t="n">
        <v>258224</v>
      </c>
      <c r="AK172" s="0" t="n">
        <v>273913</v>
      </c>
      <c r="AL172" s="0" t="n">
        <v>267199</v>
      </c>
      <c r="AM172" s="0" t="n">
        <v>286786</v>
      </c>
      <c r="AN172" s="0" t="n">
        <v>243466</v>
      </c>
      <c r="AO172" s="0" t="n">
        <v>243016</v>
      </c>
      <c r="AP172" s="0" t="n">
        <v>250609</v>
      </c>
      <c r="AQ172" s="0" t="n">
        <v>234477</v>
      </c>
      <c r="AR172" s="0" t="n">
        <v>247649</v>
      </c>
      <c r="AS172" s="0" t="n">
        <v>259408</v>
      </c>
      <c r="AT172" s="0" t="n">
        <v>289221</v>
      </c>
      <c r="AU172" s="0" t="n">
        <v>278307</v>
      </c>
      <c r="AV172" s="0" t="n">
        <v>300723</v>
      </c>
      <c r="AW172" s="0" t="n">
        <v>252200</v>
      </c>
      <c r="AX172" s="0" t="n">
        <v>290551</v>
      </c>
      <c r="AY172" s="0" t="n">
        <v>317366</v>
      </c>
      <c r="AZ172" s="0" t="n">
        <v>256373</v>
      </c>
      <c r="BA172" s="0" t="n">
        <v>243233</v>
      </c>
      <c r="BB172" s="0" t="n">
        <v>246516</v>
      </c>
      <c r="BC172" s="0" t="n">
        <v>243247</v>
      </c>
      <c r="BD172" s="0" t="n">
        <v>238844</v>
      </c>
      <c r="BE172" s="0" t="n">
        <v>257685</v>
      </c>
      <c r="BF172" s="0" t="n">
        <v>253443</v>
      </c>
      <c r="BG172" s="0" t="n">
        <v>266435</v>
      </c>
      <c r="BH172" s="0" t="n">
        <v>243258</v>
      </c>
      <c r="BI172" s="0" t="n">
        <v>250122</v>
      </c>
      <c r="BJ172" s="0" t="n">
        <v>266438</v>
      </c>
      <c r="BK172" s="0" t="n">
        <v>265456</v>
      </c>
      <c r="BL172" s="0" t="n">
        <v>234594</v>
      </c>
      <c r="BM172" s="0" t="n">
        <v>234774</v>
      </c>
      <c r="BN172" s="0" t="n">
        <v>230215</v>
      </c>
      <c r="BO172" s="0" t="n">
        <v>262257</v>
      </c>
      <c r="BP172" s="0" t="n">
        <v>243071</v>
      </c>
      <c r="BQ172" s="0" t="n">
        <v>247375</v>
      </c>
      <c r="BR172" s="0" t="n">
        <v>223122</v>
      </c>
    </row>
    <row r="173" customFormat="false" ht="12.75" hidden="false" customHeight="false" outlineLevel="0" collapsed="false">
      <c r="A173" s="0" t="n">
        <v>45.8</v>
      </c>
      <c r="C173" s="0" t="n">
        <v>234190</v>
      </c>
      <c r="D173" s="0" t="n">
        <v>239131</v>
      </c>
      <c r="E173" s="0" t="n">
        <v>233221</v>
      </c>
      <c r="F173" s="0" t="n">
        <v>247579</v>
      </c>
      <c r="G173" s="0" t="n">
        <v>253639</v>
      </c>
      <c r="H173" s="0" t="n">
        <v>241266</v>
      </c>
      <c r="I173" s="0" t="n">
        <v>245429</v>
      </c>
      <c r="J173" s="0" t="n">
        <v>232768</v>
      </c>
      <c r="K173" s="0" t="n">
        <v>234339</v>
      </c>
      <c r="L173" s="0" t="n">
        <v>247855</v>
      </c>
      <c r="M173" s="0" t="n">
        <v>254706</v>
      </c>
      <c r="N173" s="0" t="n">
        <v>237935</v>
      </c>
      <c r="O173" s="0" t="n">
        <v>231049</v>
      </c>
      <c r="P173" s="0" t="n">
        <v>238005</v>
      </c>
      <c r="Q173" s="0" t="n">
        <v>219264</v>
      </c>
      <c r="R173" s="0" t="n">
        <v>253135</v>
      </c>
      <c r="S173" s="0" t="n">
        <v>245687</v>
      </c>
      <c r="T173" s="0" t="n">
        <v>250204</v>
      </c>
      <c r="U173" s="0" t="n">
        <v>242886</v>
      </c>
      <c r="V173" s="0" t="n">
        <v>254287</v>
      </c>
      <c r="W173" s="0" t="n">
        <v>257616</v>
      </c>
      <c r="X173" s="0" t="n">
        <v>256955</v>
      </c>
      <c r="Y173" s="0" t="n">
        <v>240236</v>
      </c>
      <c r="Z173" s="0" t="n">
        <v>264256</v>
      </c>
      <c r="AA173" s="0" t="n">
        <v>266241</v>
      </c>
      <c r="AB173" s="0" t="n">
        <v>263218</v>
      </c>
      <c r="AC173" s="0" t="n">
        <v>260641</v>
      </c>
      <c r="AD173" s="0" t="n">
        <v>260045</v>
      </c>
      <c r="AE173" s="0" t="n">
        <v>263320</v>
      </c>
      <c r="AF173" s="0" t="n">
        <v>259976</v>
      </c>
      <c r="AG173" s="0" t="n">
        <v>246568</v>
      </c>
      <c r="AH173" s="0" t="n">
        <v>277206</v>
      </c>
      <c r="AI173" s="0" t="n">
        <v>248067</v>
      </c>
      <c r="AJ173" s="0" t="n">
        <v>259041</v>
      </c>
      <c r="AK173" s="0" t="n">
        <v>274660</v>
      </c>
      <c r="AL173" s="0" t="n">
        <v>268667</v>
      </c>
      <c r="AM173" s="0" t="n">
        <v>287921</v>
      </c>
      <c r="AN173" s="0" t="n">
        <v>244252</v>
      </c>
      <c r="AO173" s="0" t="n">
        <v>243881</v>
      </c>
      <c r="AP173" s="0" t="n">
        <v>251240</v>
      </c>
      <c r="AQ173" s="0" t="n">
        <v>235260</v>
      </c>
      <c r="AR173" s="0" t="n">
        <v>248619</v>
      </c>
      <c r="AS173" s="0" t="n">
        <v>260692</v>
      </c>
      <c r="AT173" s="0" t="n">
        <v>290896</v>
      </c>
      <c r="AU173" s="0" t="n">
        <v>279788</v>
      </c>
      <c r="AV173" s="0" t="n">
        <v>302468</v>
      </c>
      <c r="AW173" s="0" t="n">
        <v>253333</v>
      </c>
      <c r="AX173" s="0" t="n">
        <v>291595</v>
      </c>
      <c r="AY173" s="0" t="n">
        <v>318037</v>
      </c>
      <c r="AZ173" s="0" t="n">
        <v>257226</v>
      </c>
      <c r="BA173" s="0" t="n">
        <v>244458</v>
      </c>
      <c r="BB173" s="0" t="n">
        <v>247437</v>
      </c>
      <c r="BC173" s="0" t="n">
        <v>244036</v>
      </c>
      <c r="BD173" s="0" t="n">
        <v>239957</v>
      </c>
      <c r="BE173" s="0" t="n">
        <v>258575</v>
      </c>
      <c r="BF173" s="0" t="n">
        <v>254391</v>
      </c>
      <c r="BG173" s="0" t="n">
        <v>267198</v>
      </c>
      <c r="BH173" s="0" t="n">
        <v>244095</v>
      </c>
      <c r="BI173" s="0" t="n">
        <v>251348</v>
      </c>
      <c r="BJ173" s="0" t="n">
        <v>267610</v>
      </c>
      <c r="BK173" s="0" t="n">
        <v>266254</v>
      </c>
      <c r="BL173" s="0" t="n">
        <v>235624</v>
      </c>
      <c r="BM173" s="0" t="n">
        <v>235567</v>
      </c>
      <c r="BN173" s="0" t="n">
        <v>230921</v>
      </c>
      <c r="BO173" s="0" t="n">
        <v>263322</v>
      </c>
      <c r="BP173" s="0" t="n">
        <v>244222</v>
      </c>
      <c r="BQ173" s="0" t="n">
        <v>248167</v>
      </c>
      <c r="BR173" s="0" t="n">
        <v>224316</v>
      </c>
    </row>
    <row r="174" customFormat="false" ht="12.75" hidden="false" customHeight="false" outlineLevel="0" collapsed="false">
      <c r="A174" s="0" t="n">
        <v>46.6</v>
      </c>
      <c r="C174" s="0" t="n">
        <v>234888</v>
      </c>
      <c r="D174" s="0" t="n">
        <v>239904</v>
      </c>
      <c r="E174" s="0" t="n">
        <v>234002</v>
      </c>
      <c r="F174" s="0" t="n">
        <v>248341</v>
      </c>
      <c r="G174" s="0" t="n">
        <v>254411</v>
      </c>
      <c r="H174" s="0" t="n">
        <v>242176</v>
      </c>
      <c r="I174" s="0" t="n">
        <v>246242</v>
      </c>
      <c r="J174" s="0" t="n">
        <v>233545</v>
      </c>
      <c r="K174" s="0" t="n">
        <v>235235</v>
      </c>
      <c r="L174" s="0" t="n">
        <v>248750</v>
      </c>
      <c r="M174" s="0" t="n">
        <v>255392</v>
      </c>
      <c r="N174" s="0" t="n">
        <v>238774</v>
      </c>
      <c r="O174" s="0" t="n">
        <v>231869</v>
      </c>
      <c r="P174" s="0" t="n">
        <v>238717</v>
      </c>
      <c r="Q174" s="0" t="n">
        <v>219980</v>
      </c>
      <c r="R174" s="0" t="n">
        <v>253979</v>
      </c>
      <c r="S174" s="0" t="n">
        <v>246352</v>
      </c>
      <c r="T174" s="0" t="n">
        <v>250845</v>
      </c>
      <c r="U174" s="0" t="n">
        <v>243629</v>
      </c>
      <c r="V174" s="0" t="n">
        <v>255155</v>
      </c>
      <c r="W174" s="0" t="n">
        <v>258308</v>
      </c>
      <c r="X174" s="0" t="n">
        <v>257877</v>
      </c>
      <c r="Y174" s="0" t="n">
        <v>241277</v>
      </c>
      <c r="Z174" s="0" t="n">
        <v>265185</v>
      </c>
      <c r="AA174" s="0" t="n">
        <v>267209</v>
      </c>
      <c r="AB174" s="0" t="n">
        <v>264072</v>
      </c>
      <c r="AC174" s="0" t="n">
        <v>261375</v>
      </c>
      <c r="AD174" s="0" t="n">
        <v>260891</v>
      </c>
      <c r="AE174" s="0" t="n">
        <v>263997</v>
      </c>
      <c r="AF174" s="0" t="n">
        <v>260809</v>
      </c>
      <c r="AG174" s="0" t="n">
        <v>247687</v>
      </c>
      <c r="AH174" s="0" t="n">
        <v>278443</v>
      </c>
      <c r="AI174" s="0" t="n">
        <v>248889</v>
      </c>
      <c r="AJ174" s="0" t="n">
        <v>259874</v>
      </c>
      <c r="AK174" s="0" t="n">
        <v>275243</v>
      </c>
      <c r="AL174" s="0" t="n">
        <v>270167</v>
      </c>
      <c r="AM174" s="0" t="n">
        <v>289054</v>
      </c>
      <c r="AN174" s="0" t="n">
        <v>245123</v>
      </c>
      <c r="AO174" s="0" t="n">
        <v>244669</v>
      </c>
      <c r="AP174" s="0" t="n">
        <v>251798</v>
      </c>
      <c r="AQ174" s="0" t="n">
        <v>236038</v>
      </c>
      <c r="AR174" s="0" t="n">
        <v>249492</v>
      </c>
      <c r="AS174" s="0" t="n">
        <v>261945</v>
      </c>
      <c r="AT174" s="0" t="n">
        <v>292680</v>
      </c>
      <c r="AU174" s="0" t="n">
        <v>281004</v>
      </c>
      <c r="AV174" s="0" t="n">
        <v>303893</v>
      </c>
      <c r="AW174" s="0" t="n">
        <v>254245</v>
      </c>
      <c r="AX174" s="0" t="n">
        <v>292577</v>
      </c>
      <c r="AY174" s="0" t="n">
        <v>318685</v>
      </c>
      <c r="AZ174" s="0" t="n">
        <v>257951</v>
      </c>
      <c r="BA174" s="0" t="n">
        <v>245603</v>
      </c>
      <c r="BB174" s="0" t="n">
        <v>248326</v>
      </c>
      <c r="BC174" s="0" t="n">
        <v>244791</v>
      </c>
      <c r="BD174" s="0" t="n">
        <v>241018</v>
      </c>
      <c r="BE174" s="0" t="n">
        <v>259417</v>
      </c>
      <c r="BF174" s="0" t="n">
        <v>255470</v>
      </c>
      <c r="BG174" s="0" t="n">
        <v>268054</v>
      </c>
      <c r="BH174" s="0" t="n">
        <v>244914</v>
      </c>
      <c r="BI174" s="0" t="n">
        <v>252257</v>
      </c>
      <c r="BJ174" s="0" t="n">
        <v>268419</v>
      </c>
      <c r="BK174" s="0" t="n">
        <v>267113</v>
      </c>
      <c r="BL174" s="0" t="n">
        <v>236536</v>
      </c>
      <c r="BM174" s="0" t="n">
        <v>236372</v>
      </c>
      <c r="BN174" s="0" t="n">
        <v>231730</v>
      </c>
      <c r="BO174" s="0" t="n">
        <v>264303</v>
      </c>
      <c r="BP174" s="0" t="n">
        <v>245135</v>
      </c>
      <c r="BQ174" s="0" t="n">
        <v>248862</v>
      </c>
      <c r="BR174" s="0" t="n">
        <v>225336</v>
      </c>
    </row>
    <row r="175" customFormat="false" ht="12.75" hidden="false" customHeight="false" outlineLevel="0" collapsed="false">
      <c r="A175" s="0" t="n">
        <v>47.4</v>
      </c>
      <c r="C175" s="0" t="n">
        <v>235559</v>
      </c>
      <c r="D175" s="0" t="n">
        <v>240684</v>
      </c>
      <c r="E175" s="0" t="n">
        <v>234628</v>
      </c>
      <c r="F175" s="0" t="n">
        <v>248815</v>
      </c>
      <c r="G175" s="0" t="n">
        <v>255009</v>
      </c>
      <c r="H175" s="0" t="n">
        <v>243082</v>
      </c>
      <c r="I175" s="0" t="n">
        <v>246951</v>
      </c>
      <c r="J175" s="0" t="n">
        <v>234249</v>
      </c>
      <c r="K175" s="0" t="n">
        <v>235884</v>
      </c>
      <c r="L175" s="0" t="n">
        <v>249556</v>
      </c>
      <c r="M175" s="0" t="n">
        <v>256075</v>
      </c>
      <c r="N175" s="0" t="n">
        <v>239420</v>
      </c>
      <c r="O175" s="0" t="n">
        <v>232453</v>
      </c>
      <c r="P175" s="0" t="n">
        <v>239509</v>
      </c>
      <c r="Q175" s="0" t="n">
        <v>220765</v>
      </c>
      <c r="R175" s="0" t="n">
        <v>254789</v>
      </c>
      <c r="S175" s="0" t="n">
        <v>246924</v>
      </c>
      <c r="T175" s="0" t="n">
        <v>251567</v>
      </c>
      <c r="U175" s="0" t="n">
        <v>244316</v>
      </c>
      <c r="V175" s="0" t="n">
        <v>255740</v>
      </c>
      <c r="W175" s="0" t="n">
        <v>258859</v>
      </c>
      <c r="X175" s="0" t="n">
        <v>258858</v>
      </c>
      <c r="Y175" s="0" t="n">
        <v>242321</v>
      </c>
      <c r="Z175" s="0" t="n">
        <v>265950</v>
      </c>
      <c r="AA175" s="0" t="n">
        <v>268012</v>
      </c>
      <c r="AB175" s="0" t="n">
        <v>264776</v>
      </c>
      <c r="AC175" s="0" t="n">
        <v>262136</v>
      </c>
      <c r="AD175" s="0" t="n">
        <v>261606</v>
      </c>
      <c r="AE175" s="0" t="n">
        <v>264809</v>
      </c>
      <c r="AF175" s="0" t="n">
        <v>261584</v>
      </c>
      <c r="AG175" s="0" t="n">
        <v>248628</v>
      </c>
      <c r="AH175" s="0" t="n">
        <v>279468</v>
      </c>
      <c r="AI175" s="0" t="n">
        <v>249717</v>
      </c>
      <c r="AJ175" s="0" t="n">
        <v>260587</v>
      </c>
      <c r="AK175" s="0" t="n">
        <v>275813</v>
      </c>
      <c r="AL175" s="0" t="n">
        <v>271196</v>
      </c>
      <c r="AM175" s="0" t="n">
        <v>290115</v>
      </c>
      <c r="AN175" s="0" t="n">
        <v>245739</v>
      </c>
      <c r="AO175" s="0" t="n">
        <v>245452</v>
      </c>
      <c r="AP175" s="0" t="n">
        <v>252329</v>
      </c>
      <c r="AQ175" s="0" t="n">
        <v>236690</v>
      </c>
      <c r="AR175" s="0" t="n">
        <v>250149</v>
      </c>
      <c r="AS175" s="0" t="n">
        <v>263012</v>
      </c>
      <c r="AT175" s="0" t="n">
        <v>294561</v>
      </c>
      <c r="AU175" s="0" t="n">
        <v>282162</v>
      </c>
      <c r="AV175" s="0" t="n">
        <v>305206</v>
      </c>
      <c r="AW175" s="0" t="n">
        <v>255206</v>
      </c>
      <c r="AX175" s="0" t="n">
        <v>293503</v>
      </c>
      <c r="AY175" s="0" t="n">
        <v>319335</v>
      </c>
      <c r="AZ175" s="0" t="n">
        <v>258723</v>
      </c>
      <c r="BA175" s="0" t="n">
        <v>246524</v>
      </c>
      <c r="BB175" s="0" t="n">
        <v>249216</v>
      </c>
      <c r="BC175" s="0" t="n">
        <v>245476</v>
      </c>
      <c r="BD175" s="0" t="n">
        <v>241765</v>
      </c>
      <c r="BE175" s="0" t="n">
        <v>260328</v>
      </c>
      <c r="BF175" s="0" t="n">
        <v>256217</v>
      </c>
      <c r="BG175" s="0" t="n">
        <v>268771</v>
      </c>
      <c r="BH175" s="0" t="n">
        <v>245573</v>
      </c>
      <c r="BI175" s="0" t="n">
        <v>253188</v>
      </c>
      <c r="BJ175" s="0" t="n">
        <v>269103</v>
      </c>
      <c r="BK175" s="0" t="n">
        <v>267955</v>
      </c>
      <c r="BL175" s="0" t="n">
        <v>237333</v>
      </c>
      <c r="BM175" s="0" t="n">
        <v>237174</v>
      </c>
      <c r="BN175" s="0" t="n">
        <v>232363</v>
      </c>
      <c r="BO175" s="0" t="n">
        <v>265080</v>
      </c>
      <c r="BP175" s="0" t="n">
        <v>246015</v>
      </c>
      <c r="BQ175" s="0" t="n">
        <v>249509</v>
      </c>
      <c r="BR175" s="0" t="n">
        <v>226305</v>
      </c>
    </row>
    <row r="176" customFormat="false" ht="12.75" hidden="false" customHeight="false" outlineLevel="0" collapsed="false">
      <c r="A176" s="0" t="n">
        <v>48.2</v>
      </c>
      <c r="C176" s="0" t="n">
        <v>236176</v>
      </c>
      <c r="D176" s="0" t="n">
        <v>241386</v>
      </c>
      <c r="E176" s="0" t="n">
        <v>235091</v>
      </c>
      <c r="F176" s="0" t="n">
        <v>249524</v>
      </c>
      <c r="G176" s="0" t="n">
        <v>255649</v>
      </c>
      <c r="H176" s="0" t="n">
        <v>243849</v>
      </c>
      <c r="I176" s="0" t="n">
        <v>247606</v>
      </c>
      <c r="J176" s="0" t="n">
        <v>235126</v>
      </c>
      <c r="K176" s="0" t="n">
        <v>236587</v>
      </c>
      <c r="L176" s="0" t="n">
        <v>250390</v>
      </c>
      <c r="M176" s="0" t="n">
        <v>256653</v>
      </c>
      <c r="N176" s="0" t="n">
        <v>239971</v>
      </c>
      <c r="O176" s="0" t="n">
        <v>233142</v>
      </c>
      <c r="P176" s="0" t="n">
        <v>240223</v>
      </c>
      <c r="Q176" s="0" t="n">
        <v>221496</v>
      </c>
      <c r="R176" s="0" t="n">
        <v>255624</v>
      </c>
      <c r="S176" s="0" t="n">
        <v>247450</v>
      </c>
      <c r="T176" s="0" t="n">
        <v>252129</v>
      </c>
      <c r="U176" s="0" t="n">
        <v>244971</v>
      </c>
      <c r="V176" s="0" t="n">
        <v>256338</v>
      </c>
      <c r="W176" s="0" t="n">
        <v>259489</v>
      </c>
      <c r="X176" s="0" t="n">
        <v>259884</v>
      </c>
      <c r="Y176" s="0" t="n">
        <v>243249</v>
      </c>
      <c r="Z176" s="0" t="n">
        <v>266565</v>
      </c>
      <c r="AA176" s="0" t="n">
        <v>268705</v>
      </c>
      <c r="AB176" s="0" t="n">
        <v>265336</v>
      </c>
      <c r="AC176" s="0" t="n">
        <v>262737</v>
      </c>
      <c r="AD176" s="0" t="n">
        <v>262252</v>
      </c>
      <c r="AE176" s="0" t="n">
        <v>265402</v>
      </c>
      <c r="AF176" s="0" t="n">
        <v>262292</v>
      </c>
      <c r="AG176" s="0" t="n">
        <v>249241</v>
      </c>
      <c r="AH176" s="0" t="n">
        <v>280269</v>
      </c>
      <c r="AI176" s="0" t="n">
        <v>250497</v>
      </c>
      <c r="AJ176" s="0" t="n">
        <v>261258</v>
      </c>
      <c r="AK176" s="0" t="n">
        <v>276341</v>
      </c>
      <c r="AL176" s="0" t="n">
        <v>272356</v>
      </c>
      <c r="AM176" s="0" t="n">
        <v>291101</v>
      </c>
      <c r="AN176" s="0" t="n">
        <v>246494</v>
      </c>
      <c r="AO176" s="0" t="n">
        <v>246035</v>
      </c>
      <c r="AP176" s="0" t="n">
        <v>252819</v>
      </c>
      <c r="AQ176" s="0" t="n">
        <v>237296</v>
      </c>
      <c r="AR176" s="0" t="n">
        <v>250615</v>
      </c>
      <c r="AS176" s="0" t="n">
        <v>263885</v>
      </c>
      <c r="AT176" s="0" t="n">
        <v>296458</v>
      </c>
      <c r="AU176" s="0" t="n">
        <v>283036</v>
      </c>
      <c r="AV176" s="0" t="n">
        <v>306688</v>
      </c>
      <c r="AW176" s="0" t="n">
        <v>256129</v>
      </c>
      <c r="AX176" s="0" t="n">
        <v>294216</v>
      </c>
      <c r="AY176" s="0" t="n">
        <v>319990</v>
      </c>
      <c r="AZ176" s="0" t="n">
        <v>259473</v>
      </c>
      <c r="BA176" s="0" t="n">
        <v>247319</v>
      </c>
      <c r="BB176" s="0" t="n">
        <v>249854</v>
      </c>
      <c r="BC176" s="0" t="n">
        <v>246181</v>
      </c>
      <c r="BD176" s="0" t="n">
        <v>242469</v>
      </c>
      <c r="BE176" s="0" t="n">
        <v>261105</v>
      </c>
      <c r="BF176" s="0" t="n">
        <v>256853</v>
      </c>
      <c r="BG176" s="0" t="n">
        <v>269408</v>
      </c>
      <c r="BH176" s="0" t="n">
        <v>246239</v>
      </c>
      <c r="BI176" s="0" t="n">
        <v>254072</v>
      </c>
      <c r="BJ176" s="0" t="n">
        <v>269898</v>
      </c>
      <c r="BK176" s="0" t="n">
        <v>268868</v>
      </c>
      <c r="BL176" s="0" t="n">
        <v>238033</v>
      </c>
      <c r="BM176" s="0" t="n">
        <v>237996</v>
      </c>
      <c r="BN176" s="0" t="n">
        <v>232894</v>
      </c>
      <c r="BO176" s="0" t="n">
        <v>265700</v>
      </c>
      <c r="BP176" s="0" t="n">
        <v>246753</v>
      </c>
      <c r="BQ176" s="0" t="n">
        <v>250105</v>
      </c>
      <c r="BR176" s="0" t="n">
        <v>227079</v>
      </c>
    </row>
    <row r="177" customFormat="false" ht="12.75" hidden="false" customHeight="false" outlineLevel="0" collapsed="false">
      <c r="A177" s="0" t="n">
        <v>49</v>
      </c>
      <c r="C177" s="0" t="n">
        <v>236784</v>
      </c>
      <c r="D177" s="0" t="n">
        <v>242068</v>
      </c>
      <c r="E177" s="0" t="n">
        <v>235548</v>
      </c>
      <c r="F177" s="0" t="n">
        <v>250234</v>
      </c>
      <c r="G177" s="0" t="n">
        <v>256238</v>
      </c>
      <c r="H177" s="0" t="n">
        <v>244456</v>
      </c>
      <c r="I177" s="0" t="n">
        <v>248144</v>
      </c>
      <c r="J177" s="0" t="n">
        <v>235937</v>
      </c>
      <c r="K177" s="0" t="n">
        <v>237155</v>
      </c>
      <c r="L177" s="0" t="n">
        <v>251073</v>
      </c>
      <c r="M177" s="0" t="n">
        <v>257218</v>
      </c>
      <c r="N177" s="0" t="n">
        <v>240509</v>
      </c>
      <c r="O177" s="0" t="n">
        <v>233820</v>
      </c>
      <c r="P177" s="0" t="n">
        <v>240849</v>
      </c>
      <c r="Q177" s="0" t="n">
        <v>222197</v>
      </c>
      <c r="R177" s="0" t="n">
        <v>256494</v>
      </c>
      <c r="S177" s="0" t="n">
        <v>247939</v>
      </c>
      <c r="T177" s="0" t="n">
        <v>252740</v>
      </c>
      <c r="U177" s="0" t="n">
        <v>245528</v>
      </c>
      <c r="V177" s="0" t="n">
        <v>256898</v>
      </c>
      <c r="W177" s="0" t="n">
        <v>260100</v>
      </c>
      <c r="X177" s="0" t="n">
        <v>260799</v>
      </c>
      <c r="Y177" s="0" t="n">
        <v>243935</v>
      </c>
      <c r="Z177" s="0" t="n">
        <v>267230</v>
      </c>
      <c r="AA177" s="0" t="n">
        <v>269392</v>
      </c>
      <c r="AB177" s="0" t="n">
        <v>265914</v>
      </c>
      <c r="AC177" s="0" t="n">
        <v>263303</v>
      </c>
      <c r="AD177" s="0" t="n">
        <v>262791</v>
      </c>
      <c r="AE177" s="0" t="n">
        <v>265912</v>
      </c>
      <c r="AF177" s="0" t="n">
        <v>263040</v>
      </c>
      <c r="AG177" s="0" t="n">
        <v>249913</v>
      </c>
      <c r="AH177" s="0" t="n">
        <v>280855</v>
      </c>
      <c r="AI177" s="0" t="n">
        <v>251223</v>
      </c>
      <c r="AJ177" s="0" t="n">
        <v>261873</v>
      </c>
      <c r="AK177" s="0" t="n">
        <v>276733</v>
      </c>
      <c r="AL177" s="0" t="n">
        <v>273178</v>
      </c>
      <c r="AM177" s="0" t="n">
        <v>292053</v>
      </c>
      <c r="AN177" s="0" t="n">
        <v>247038</v>
      </c>
      <c r="AO177" s="0" t="n">
        <v>246498</v>
      </c>
      <c r="AP177" s="0" t="n">
        <v>253270</v>
      </c>
      <c r="AQ177" s="0" t="n">
        <v>237838</v>
      </c>
      <c r="AR177" s="0" t="n">
        <v>251058</v>
      </c>
      <c r="AS177" s="0" t="n">
        <v>264643</v>
      </c>
      <c r="AT177" s="0" t="n">
        <v>298177</v>
      </c>
      <c r="AU177" s="0" t="n">
        <v>283935</v>
      </c>
      <c r="AV177" s="0" t="n">
        <v>307949</v>
      </c>
      <c r="AW177" s="0" t="n">
        <v>256957</v>
      </c>
      <c r="AX177" s="0" t="n">
        <v>294922</v>
      </c>
      <c r="AY177" s="0" t="n">
        <v>320494</v>
      </c>
      <c r="AZ177" s="0" t="n">
        <v>260040</v>
      </c>
      <c r="BA177" s="0" t="n">
        <v>248026</v>
      </c>
      <c r="BB177" s="0" t="n">
        <v>250679</v>
      </c>
      <c r="BC177" s="0" t="n">
        <v>246721</v>
      </c>
      <c r="BD177" s="0" t="n">
        <v>243154</v>
      </c>
      <c r="BE177" s="0" t="n">
        <v>261636</v>
      </c>
      <c r="BF177" s="0" t="n">
        <v>257432</v>
      </c>
      <c r="BG177" s="0" t="n">
        <v>270032</v>
      </c>
      <c r="BH177" s="0" t="n">
        <v>246785</v>
      </c>
      <c r="BI177" s="0" t="n">
        <v>254782</v>
      </c>
      <c r="BJ177" s="0" t="n">
        <v>270734</v>
      </c>
      <c r="BK177" s="0" t="n">
        <v>269705</v>
      </c>
      <c r="BL177" s="0" t="n">
        <v>238831</v>
      </c>
      <c r="BM177" s="0" t="n">
        <v>238549</v>
      </c>
      <c r="BN177" s="0" t="n">
        <v>233349</v>
      </c>
      <c r="BO177" s="0" t="n">
        <v>266266</v>
      </c>
      <c r="BP177" s="0" t="n">
        <v>247446</v>
      </c>
      <c r="BQ177" s="0" t="n">
        <v>250649</v>
      </c>
      <c r="BR177" s="0" t="n">
        <v>227806</v>
      </c>
    </row>
    <row r="178" customFormat="false" ht="12.75" hidden="false" customHeight="false" outlineLevel="0" collapsed="false">
      <c r="A178" s="0" t="n">
        <v>49.8</v>
      </c>
      <c r="C178" s="0" t="n">
        <v>237293</v>
      </c>
      <c r="D178" s="0" t="n">
        <v>242586</v>
      </c>
      <c r="E178" s="0" t="n">
        <v>235953</v>
      </c>
      <c r="F178" s="0" t="n">
        <v>250817</v>
      </c>
      <c r="G178" s="0" t="n">
        <v>256758</v>
      </c>
      <c r="H178" s="0" t="n">
        <v>244981</v>
      </c>
      <c r="I178" s="0" t="n">
        <v>248634</v>
      </c>
      <c r="J178" s="0" t="n">
        <v>236656</v>
      </c>
      <c r="K178" s="0" t="n">
        <v>237794</v>
      </c>
      <c r="L178" s="0" t="n">
        <v>251705</v>
      </c>
      <c r="M178" s="0" t="n">
        <v>257716</v>
      </c>
      <c r="N178" s="0" t="n">
        <v>241089</v>
      </c>
      <c r="O178" s="0" t="n">
        <v>234429</v>
      </c>
      <c r="P178" s="0" t="n">
        <v>241469</v>
      </c>
      <c r="Q178" s="0" t="n">
        <v>222792</v>
      </c>
      <c r="R178" s="0" t="n">
        <v>257232</v>
      </c>
      <c r="S178" s="0" t="n">
        <v>248401</v>
      </c>
      <c r="T178" s="0" t="n">
        <v>253318</v>
      </c>
      <c r="U178" s="0" t="n">
        <v>246057</v>
      </c>
      <c r="V178" s="0" t="n">
        <v>257408</v>
      </c>
      <c r="W178" s="0" t="n">
        <v>260464</v>
      </c>
      <c r="X178" s="0" t="n">
        <v>261625</v>
      </c>
      <c r="Y178" s="0" t="n">
        <v>244451</v>
      </c>
      <c r="Z178" s="0" t="n">
        <v>267848</v>
      </c>
      <c r="AA178" s="0" t="n">
        <v>270099</v>
      </c>
      <c r="AB178" s="0" t="n">
        <v>266446</v>
      </c>
      <c r="AC178" s="0" t="n">
        <v>263792</v>
      </c>
      <c r="AD178" s="0" t="n">
        <v>263254</v>
      </c>
      <c r="AE178" s="0" t="n">
        <v>266451</v>
      </c>
      <c r="AF178" s="0" t="n">
        <v>263520</v>
      </c>
      <c r="AG178" s="0" t="n">
        <v>250435</v>
      </c>
      <c r="AH178" s="0" t="n">
        <v>281398</v>
      </c>
      <c r="AI178" s="0" t="n">
        <v>251854</v>
      </c>
      <c r="AJ178" s="0" t="n">
        <v>262386</v>
      </c>
      <c r="AK178" s="0" t="n">
        <v>277008</v>
      </c>
      <c r="AL178" s="0" t="n">
        <v>273920</v>
      </c>
      <c r="AM178" s="0" t="n">
        <v>293037</v>
      </c>
      <c r="AN178" s="0" t="n">
        <v>247665</v>
      </c>
      <c r="AO178" s="0" t="n">
        <v>246948</v>
      </c>
      <c r="AP178" s="0" t="n">
        <v>253616</v>
      </c>
      <c r="AQ178" s="0" t="n">
        <v>238335</v>
      </c>
      <c r="AR178" s="0" t="n">
        <v>251488</v>
      </c>
      <c r="AS178" s="0" t="n">
        <v>265343</v>
      </c>
      <c r="AT178" s="0" t="n">
        <v>300053</v>
      </c>
      <c r="AU178" s="0" t="n">
        <v>284980</v>
      </c>
      <c r="AV178" s="0" t="n">
        <v>309050</v>
      </c>
      <c r="AW178" s="0" t="n">
        <v>257520</v>
      </c>
      <c r="AX178" s="0" t="n">
        <v>295745</v>
      </c>
      <c r="AY178" s="0" t="n">
        <v>320996</v>
      </c>
      <c r="AZ178" s="0" t="n">
        <v>260567</v>
      </c>
      <c r="BA178" s="0" t="n">
        <v>248942</v>
      </c>
      <c r="BB178" s="0" t="n">
        <v>251242</v>
      </c>
      <c r="BC178" s="0" t="n">
        <v>247220</v>
      </c>
      <c r="BD178" s="0" t="n">
        <v>243930</v>
      </c>
      <c r="BE178" s="0" t="n">
        <v>262157</v>
      </c>
      <c r="BF178" s="0" t="n">
        <v>258057</v>
      </c>
      <c r="BG178" s="0" t="n">
        <v>270529</v>
      </c>
      <c r="BH178" s="0" t="n">
        <v>247251</v>
      </c>
      <c r="BI178" s="0" t="n">
        <v>255598</v>
      </c>
      <c r="BJ178" s="0" t="n">
        <v>271356</v>
      </c>
      <c r="BK178" s="0" t="n">
        <v>270563</v>
      </c>
      <c r="BL178" s="0" t="n">
        <v>239484</v>
      </c>
      <c r="BM178" s="0" t="n">
        <v>239114</v>
      </c>
      <c r="BN178" s="0" t="n">
        <v>233823</v>
      </c>
      <c r="BO178" s="0" t="n">
        <v>266738</v>
      </c>
      <c r="BP178" s="0" t="n">
        <v>248095</v>
      </c>
      <c r="BQ178" s="0" t="n">
        <v>251229</v>
      </c>
      <c r="BR178" s="0" t="n">
        <v>228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9:47:02Z</dcterms:created>
  <dc:creator>TuegelEJ</dc:creator>
  <dc:description/>
  <dc:language>en-US</dc:language>
  <cp:lastModifiedBy>Christine</cp:lastModifiedBy>
  <dcterms:modified xsi:type="dcterms:W3CDTF">2011-03-23T21:06:35Z</dcterms:modified>
  <cp:revision>0</cp:revision>
  <dc:subject/>
  <dc:title/>
</cp:coreProperties>
</file>