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V 03-2008" sheetId="1" state="visible" r:id="rId2"/>
    <sheet name="Behandlungen" sheetId="2" state="visible" r:id="rId3"/>
    <sheet name="Patienten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patient</t>
  </si>
  <si>
    <t xml:space="preserve">treatment</t>
  </si>
  <si>
    <t xml:space="preserve">pre dialysis weight</t>
  </si>
  <si>
    <t xml:space="preserve">effective time</t>
  </si>
  <si>
    <t xml:space="preserve">UF</t>
  </si>
  <si>
    <t xml:space="preserve">blood flow</t>
  </si>
  <si>
    <t xml:space="preserve">absorbance begin</t>
  </si>
  <si>
    <t xml:space="preserve">signal begin</t>
  </si>
  <si>
    <t xml:space="preserve">Startzeit</t>
  </si>
  <si>
    <t xml:space="preserve">UV Kt/V</t>
  </si>
  <si>
    <t xml:space="preserve">absorbance end</t>
  </si>
  <si>
    <t xml:space="preserve">signal end</t>
  </si>
  <si>
    <t xml:space="preserve">Endzeit</t>
  </si>
  <si>
    <t xml:space="preserve">stop &amp; go</t>
  </si>
  <si>
    <t xml:space="preserve">dialysate flow change</t>
  </si>
  <si>
    <t xml:space="preserve">blood flow change</t>
  </si>
  <si>
    <t xml:space="preserve">UF-rate</t>
  </si>
  <si>
    <t xml:space="preserve">changes</t>
  </si>
  <si>
    <t xml:space="preserve">ID</t>
  </si>
  <si>
    <t xml:space="preserve">TR</t>
  </si>
  <si>
    <t xml:space="preserve">P3</t>
  </si>
  <si>
    <t xml:space="preserve">T1</t>
  </si>
  <si>
    <t xml:space="preserve">T2</t>
  </si>
  <si>
    <t xml:space="preserve">T3</t>
  </si>
  <si>
    <t xml:space="preserve">S4</t>
  </si>
  <si>
    <t xml:space="preserve">S5</t>
  </si>
  <si>
    <t xml:space="preserve">tb</t>
  </si>
  <si>
    <t xml:space="preserve">S2</t>
  </si>
  <si>
    <t xml:space="preserve">S6</t>
  </si>
  <si>
    <t xml:space="preserve">S7</t>
  </si>
  <si>
    <t xml:space="preserve">te</t>
  </si>
  <si>
    <t xml:space="preserve">X</t>
  </si>
  <si>
    <t xml:space="preserve">FAT number</t>
  </si>
  <si>
    <t xml:space="preserve">age</t>
  </si>
  <si>
    <t xml:space="preserve">sex</t>
  </si>
  <si>
    <t xml:space="preserve">ethnic origin</t>
  </si>
  <si>
    <t xml:space="preserve">first dialysis</t>
  </si>
  <si>
    <t xml:space="preserve">dry weight</t>
  </si>
  <si>
    <t xml:space="preserve">dialysis per week</t>
  </si>
  <si>
    <t xml:space="preserve">15</t>
  </si>
  <si>
    <t xml:space="preserve">male</t>
  </si>
  <si>
    <t xml:space="preserve">Caucasian</t>
  </si>
  <si>
    <t xml:space="preserve">3x</t>
  </si>
  <si>
    <t xml:space="preserve">18</t>
  </si>
  <si>
    <t xml:space="preserve">female</t>
  </si>
  <si>
    <t xml:space="preserve">20</t>
  </si>
  <si>
    <t xml:space="preserve">24</t>
  </si>
  <si>
    <t xml:space="preserve">47</t>
  </si>
  <si>
    <t xml:space="preserve">&gt;3x</t>
  </si>
  <si>
    <t xml:space="preserve">50</t>
  </si>
  <si>
    <t xml:space="preserve">53</t>
  </si>
  <si>
    <t xml:space="preserve">69</t>
  </si>
  <si>
    <t xml:space="preserve">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10_07" xfId="20"/>
    <cellStyle name="Normal_Sheet1" xfId="21"/>
    <cellStyle name="Standard_2008_10_07" xfId="22"/>
    <cellStyle name="Standard_Tabelle1" xfId="23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1" width="5.56"/>
    <col collapsed="false" customWidth="true" hidden="false" outlineLevel="0" max="4" min="4" style="0" width="4.28"/>
    <col collapsed="false" customWidth="true" hidden="false" outlineLevel="0" max="5" min="5" style="1" width="4.56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10" min="9" style="2" width="4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2" width="6.56"/>
    <col collapsed="false" customWidth="true" hidden="false" outlineLevel="0" max="14" min="14" style="0" width="6.56"/>
    <col collapsed="false" customWidth="true" hidden="false" outlineLevel="0" max="19" min="15" style="0" width="4.28"/>
    <col collapsed="false" customWidth="true" hidden="false" outlineLevel="0" max="20" min="20" style="0" width="6.56"/>
  </cols>
  <sheetData>
    <row r="1" customFormat="false" ht="99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3" t="s">
        <v>11</v>
      </c>
      <c r="M1" s="5" t="s">
        <v>12</v>
      </c>
      <c r="N1" s="3"/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V1" s="2"/>
    </row>
    <row r="2" customFormat="false" ht="12.75" hidden="false" customHeight="false" outlineLevel="0" collapsed="false">
      <c r="A2" s="7" t="s">
        <v>18</v>
      </c>
      <c r="B2" s="7" t="s">
        <v>19</v>
      </c>
      <c r="C2" s="8" t="s">
        <v>20</v>
      </c>
      <c r="D2" s="7" t="s">
        <v>21</v>
      </c>
      <c r="E2" s="8" t="s">
        <v>22</v>
      </c>
      <c r="F2" s="7" t="s">
        <v>23</v>
      </c>
      <c r="G2" s="7" t="s">
        <v>24</v>
      </c>
      <c r="H2" s="9" t="s">
        <v>25</v>
      </c>
      <c r="I2" s="10" t="s">
        <v>26</v>
      </c>
      <c r="J2" s="11" t="s">
        <v>27</v>
      </c>
      <c r="K2" s="7" t="s">
        <v>28</v>
      </c>
      <c r="L2" s="7" t="s">
        <v>29</v>
      </c>
      <c r="M2" s="10" t="s">
        <v>30</v>
      </c>
      <c r="N2" s="12"/>
      <c r="O2" s="12"/>
      <c r="P2" s="12"/>
      <c r="Q2" s="12"/>
      <c r="R2" s="12"/>
      <c r="S2" s="12"/>
    </row>
    <row r="3" customFormat="false" ht="12.75" hidden="false" customHeight="false" outlineLevel="0" collapsed="false">
      <c r="A3" s="13" t="n">
        <v>1</v>
      </c>
      <c r="B3" s="14" t="n">
        <v>1</v>
      </c>
      <c r="C3" s="15" t="n">
        <v>81.4</v>
      </c>
      <c r="D3" s="14" t="n">
        <v>240</v>
      </c>
      <c r="E3" s="15" t="n">
        <v>2.1</v>
      </c>
      <c r="F3" s="14" t="n">
        <v>300</v>
      </c>
      <c r="G3" s="14" t="n">
        <v>1.523</v>
      </c>
      <c r="H3" s="14" t="n">
        <v>1655</v>
      </c>
      <c r="I3" s="2" t="n">
        <v>4.6</v>
      </c>
      <c r="J3" s="16" t="n">
        <v>0.92</v>
      </c>
      <c r="K3" s="14" t="n">
        <v>0.579</v>
      </c>
      <c r="L3" s="14" t="n">
        <v>14512</v>
      </c>
      <c r="M3" s="2" t="n">
        <v>239.766667</v>
      </c>
      <c r="N3" s="14"/>
      <c r="O3" s="17"/>
      <c r="P3" s="17"/>
      <c r="Q3" s="17"/>
      <c r="R3" s="17"/>
      <c r="S3" s="17"/>
      <c r="U3" s="2"/>
      <c r="V3" s="2"/>
    </row>
    <row r="4" customFormat="false" ht="12.75" hidden="false" customHeight="false" outlineLevel="0" collapsed="false">
      <c r="A4" s="13" t="n">
        <v>1</v>
      </c>
      <c r="B4" s="14" t="n">
        <v>2</v>
      </c>
      <c r="C4" s="15" t="n">
        <v>82.2</v>
      </c>
      <c r="D4" s="14" t="n">
        <v>240</v>
      </c>
      <c r="E4" s="15" t="n">
        <v>2.4</v>
      </c>
      <c r="F4" s="14" t="n">
        <v>350</v>
      </c>
      <c r="G4" s="14" t="n">
        <v>1.737</v>
      </c>
      <c r="H4" s="14" t="n">
        <v>1008</v>
      </c>
      <c r="I4" s="18" t="n">
        <v>3.75</v>
      </c>
      <c r="J4" s="16" t="n">
        <v>0.99</v>
      </c>
      <c r="K4" s="14" t="n">
        <v>0.626</v>
      </c>
      <c r="L4" s="14" t="n">
        <v>12997</v>
      </c>
      <c r="M4" s="2" t="n">
        <v>238.083333</v>
      </c>
      <c r="N4" s="14"/>
      <c r="O4" s="17"/>
      <c r="P4" s="17"/>
      <c r="Q4" s="17"/>
      <c r="R4" s="17"/>
      <c r="S4" s="17"/>
      <c r="U4" s="2"/>
      <c r="V4" s="2"/>
    </row>
    <row r="5" customFormat="false" ht="12.75" hidden="false" customHeight="false" outlineLevel="0" collapsed="false">
      <c r="A5" s="13" t="n">
        <v>1</v>
      </c>
      <c r="B5" s="14" t="n">
        <v>3</v>
      </c>
      <c r="C5" s="15" t="n">
        <v>83.3</v>
      </c>
      <c r="D5" s="14" t="n">
        <v>240</v>
      </c>
      <c r="E5" s="15" t="n">
        <v>3.3</v>
      </c>
      <c r="F5" s="14" t="n">
        <v>330</v>
      </c>
      <c r="G5" s="14" t="n">
        <v>1.733</v>
      </c>
      <c r="H5" s="14" t="n">
        <v>1016</v>
      </c>
      <c r="I5" s="2" t="n">
        <v>6.866667</v>
      </c>
      <c r="J5" s="16" t="n">
        <v>0.9</v>
      </c>
      <c r="K5" s="14" t="n">
        <v>0.689</v>
      </c>
      <c r="L5" s="14" t="n">
        <v>11245</v>
      </c>
      <c r="M5" s="2" t="n">
        <v>237.9</v>
      </c>
      <c r="N5" s="14"/>
      <c r="O5" s="17"/>
      <c r="P5" s="17"/>
      <c r="Q5" s="17"/>
      <c r="R5" s="17"/>
      <c r="S5" s="17"/>
      <c r="U5" s="2"/>
      <c r="V5" s="2"/>
    </row>
    <row r="6" customFormat="false" ht="12.75" hidden="false" customHeight="false" outlineLevel="0" collapsed="false">
      <c r="A6" s="13" t="n">
        <v>1</v>
      </c>
      <c r="B6" s="14" t="n">
        <v>4</v>
      </c>
      <c r="C6" s="15" t="n">
        <v>81.8</v>
      </c>
      <c r="D6" s="14" t="n">
        <v>240</v>
      </c>
      <c r="E6" s="15" t="n">
        <v>2</v>
      </c>
      <c r="F6" s="14" t="n">
        <v>350</v>
      </c>
      <c r="G6" s="14" t="n">
        <v>1.573</v>
      </c>
      <c r="H6" s="14" t="n">
        <v>1470</v>
      </c>
      <c r="I6" s="2" t="n">
        <v>7.533333</v>
      </c>
      <c r="J6" s="16" t="n">
        <v>0.94</v>
      </c>
      <c r="K6" s="14" t="n">
        <v>0.594</v>
      </c>
      <c r="L6" s="14" t="n">
        <v>14000</v>
      </c>
      <c r="M6" s="2" t="n">
        <v>238.833333</v>
      </c>
      <c r="N6" s="14"/>
      <c r="O6" s="17"/>
      <c r="P6" s="17"/>
      <c r="Q6" s="17"/>
      <c r="R6" s="17"/>
      <c r="S6" s="17"/>
      <c r="U6" s="2"/>
      <c r="V6" s="2"/>
    </row>
    <row r="7" customFormat="false" ht="12.75" hidden="false" customHeight="false" outlineLevel="0" collapsed="false">
      <c r="A7" s="13" t="n">
        <v>1</v>
      </c>
      <c r="B7" s="14" t="n">
        <v>6</v>
      </c>
      <c r="C7" s="15" t="n">
        <v>83</v>
      </c>
      <c r="D7" s="14" t="n">
        <v>240</v>
      </c>
      <c r="E7" s="15" t="n">
        <v>3</v>
      </c>
      <c r="F7" s="14" t="n">
        <v>350</v>
      </c>
      <c r="G7" s="14" t="n">
        <v>1.751</v>
      </c>
      <c r="H7" s="14" t="n">
        <v>976</v>
      </c>
      <c r="I7" s="2" t="n">
        <v>5.883333</v>
      </c>
      <c r="J7" s="16" t="n">
        <v>0.92</v>
      </c>
      <c r="K7" s="14" t="n">
        <v>0.667</v>
      </c>
      <c r="L7" s="14" t="n">
        <v>11838</v>
      </c>
      <c r="M7" s="2" t="n">
        <v>239.8</v>
      </c>
      <c r="N7" s="14"/>
      <c r="O7" s="17"/>
      <c r="P7" s="17"/>
      <c r="Q7" s="17"/>
      <c r="R7" s="17"/>
      <c r="S7" s="17"/>
      <c r="U7" s="2"/>
      <c r="V7" s="2"/>
    </row>
    <row r="8" customFormat="false" ht="12.75" hidden="false" customHeight="false" outlineLevel="0" collapsed="false">
      <c r="A8" s="13" t="n">
        <v>1</v>
      </c>
      <c r="B8" s="14" t="n">
        <v>7</v>
      </c>
      <c r="C8" s="15" t="n">
        <v>82.1</v>
      </c>
      <c r="D8" s="14" t="n">
        <v>240</v>
      </c>
      <c r="E8" s="15" t="n">
        <v>2.3</v>
      </c>
      <c r="F8" s="14" t="n">
        <v>350</v>
      </c>
      <c r="G8" s="14" t="n">
        <v>1.592</v>
      </c>
      <c r="H8" s="14" t="n">
        <v>1406</v>
      </c>
      <c r="I8" s="2" t="n">
        <v>4.866667</v>
      </c>
      <c r="J8" s="16" t="n">
        <v>0.96</v>
      </c>
      <c r="K8" s="14" t="n">
        <v>0.584</v>
      </c>
      <c r="L8" s="14" t="n">
        <v>14296</v>
      </c>
      <c r="M8" s="2" t="n">
        <v>239.433333</v>
      </c>
      <c r="N8" s="14"/>
      <c r="O8" s="17"/>
      <c r="P8" s="17"/>
      <c r="Q8" s="17"/>
      <c r="R8" s="17"/>
      <c r="S8" s="17"/>
      <c r="U8" s="2"/>
      <c r="V8" s="2"/>
    </row>
    <row r="9" customFormat="false" ht="12.75" hidden="false" customHeight="false" outlineLevel="0" collapsed="false">
      <c r="A9" s="13" t="n">
        <v>1</v>
      </c>
      <c r="B9" s="14" t="n">
        <v>8</v>
      </c>
      <c r="C9" s="15" t="n">
        <v>82</v>
      </c>
      <c r="D9" s="14" t="n">
        <v>240</v>
      </c>
      <c r="E9" s="15" t="n">
        <v>2.2</v>
      </c>
      <c r="F9" s="14" t="n">
        <v>400</v>
      </c>
      <c r="G9" s="14" t="n">
        <v>1.51</v>
      </c>
      <c r="H9" s="14" t="n">
        <v>1700</v>
      </c>
      <c r="I9" s="2" t="n">
        <v>4.516667</v>
      </c>
      <c r="J9" s="16" t="n">
        <v>0.99</v>
      </c>
      <c r="K9" s="14" t="n">
        <v>0.537</v>
      </c>
      <c r="L9" s="14" t="n">
        <v>15971</v>
      </c>
      <c r="M9" s="2" t="n">
        <v>238.916667</v>
      </c>
      <c r="N9" s="14"/>
      <c r="O9" s="17"/>
      <c r="P9" s="17"/>
      <c r="Q9" s="17"/>
      <c r="R9" s="17"/>
      <c r="S9" s="17"/>
      <c r="U9" s="2"/>
      <c r="V9" s="2"/>
    </row>
    <row r="10" customFormat="false" ht="12.75" hidden="false" customHeight="false" outlineLevel="0" collapsed="false">
      <c r="A10" s="13" t="n">
        <v>1</v>
      </c>
      <c r="B10" s="14" t="n">
        <v>9</v>
      </c>
      <c r="C10" s="15" t="n">
        <v>82.7</v>
      </c>
      <c r="D10" s="14" t="n">
        <v>240</v>
      </c>
      <c r="E10" s="15" t="n">
        <v>2.8</v>
      </c>
      <c r="F10" s="14" t="n">
        <v>400</v>
      </c>
      <c r="G10" s="14" t="n">
        <v>1.945</v>
      </c>
      <c r="H10" s="14" t="n">
        <v>610</v>
      </c>
      <c r="I10" s="2" t="n">
        <v>5.25</v>
      </c>
      <c r="J10" s="16" t="n">
        <v>0.99</v>
      </c>
      <c r="K10" s="14" t="n">
        <v>0.701</v>
      </c>
      <c r="L10" s="14" t="n">
        <v>11132</v>
      </c>
      <c r="M10" s="2" t="n">
        <v>237.05</v>
      </c>
      <c r="N10" s="14"/>
      <c r="O10" s="17"/>
      <c r="P10" s="17"/>
      <c r="Q10" s="17"/>
      <c r="R10" s="17"/>
      <c r="S10" s="17"/>
      <c r="U10" s="2"/>
      <c r="V10" s="2"/>
    </row>
    <row r="11" customFormat="false" ht="12.75" hidden="false" customHeight="false" outlineLevel="0" collapsed="false">
      <c r="A11" s="13" t="n">
        <v>1</v>
      </c>
      <c r="B11" s="14" t="n">
        <v>10</v>
      </c>
      <c r="C11" s="15" t="n">
        <v>82</v>
      </c>
      <c r="D11" s="14" t="n">
        <v>240</v>
      </c>
      <c r="E11" s="15" t="n">
        <v>2.2</v>
      </c>
      <c r="F11" s="14" t="n">
        <v>380</v>
      </c>
      <c r="G11" s="14" t="n">
        <v>1.671</v>
      </c>
      <c r="H11" s="14" t="n">
        <v>1185</v>
      </c>
      <c r="I11" s="2" t="n">
        <v>5.183333</v>
      </c>
      <c r="J11" s="16" t="n">
        <v>0.96</v>
      </c>
      <c r="K11" s="14" t="n">
        <v>0.618</v>
      </c>
      <c r="L11" s="14" t="n">
        <v>13216</v>
      </c>
      <c r="M11" s="2" t="n">
        <v>239.716667</v>
      </c>
      <c r="N11" s="14"/>
      <c r="O11" s="17"/>
      <c r="P11" s="17"/>
      <c r="Q11" s="17"/>
      <c r="R11" s="17"/>
      <c r="S11" s="17"/>
      <c r="U11" s="2"/>
      <c r="V11" s="2"/>
    </row>
    <row r="12" customFormat="false" ht="12.75" hidden="false" customHeight="false" outlineLevel="0" collapsed="false">
      <c r="A12" s="13" t="n">
        <v>1</v>
      </c>
      <c r="B12" s="14" t="n">
        <v>11</v>
      </c>
      <c r="C12" s="15" t="n">
        <v>81.7</v>
      </c>
      <c r="D12" s="14" t="n">
        <v>240</v>
      </c>
      <c r="E12" s="15" t="n">
        <v>2</v>
      </c>
      <c r="F12" s="14" t="n">
        <v>400</v>
      </c>
      <c r="G12" s="14" t="n">
        <v>1.457</v>
      </c>
      <c r="H12" s="14" t="n">
        <v>1936</v>
      </c>
      <c r="I12" s="2" t="n">
        <v>4.8</v>
      </c>
      <c r="J12" s="16" t="n">
        <v>0.96</v>
      </c>
      <c r="K12" s="14" t="n">
        <v>0.54</v>
      </c>
      <c r="L12" s="14" t="n">
        <v>15879</v>
      </c>
      <c r="M12" s="2" t="n">
        <v>238.9</v>
      </c>
      <c r="N12" s="14"/>
      <c r="O12" s="17"/>
      <c r="P12" s="17"/>
      <c r="Q12" s="17"/>
      <c r="R12" s="17"/>
      <c r="S12" s="17"/>
      <c r="U12" s="2"/>
      <c r="V12" s="2"/>
    </row>
    <row r="13" customFormat="false" ht="12.75" hidden="false" customHeight="false" outlineLevel="0" collapsed="false">
      <c r="A13" s="13" t="n">
        <v>1</v>
      </c>
      <c r="B13" s="14" t="n">
        <v>13</v>
      </c>
      <c r="C13" s="15" t="n">
        <v>81.1</v>
      </c>
      <c r="D13" s="14" t="n">
        <v>240</v>
      </c>
      <c r="E13" s="15" t="n">
        <v>1.4</v>
      </c>
      <c r="F13" s="14" t="n">
        <v>400</v>
      </c>
      <c r="G13" s="14" t="n">
        <v>1.601</v>
      </c>
      <c r="H13" s="14" t="n">
        <v>1377</v>
      </c>
      <c r="I13" s="2" t="n">
        <v>4.966667</v>
      </c>
      <c r="J13" s="16" t="n">
        <v>1</v>
      </c>
      <c r="K13" s="14" t="n">
        <v>0.565</v>
      </c>
      <c r="L13" s="14" t="n">
        <v>14960</v>
      </c>
      <c r="M13" s="2" t="n">
        <v>239.1</v>
      </c>
      <c r="N13" s="14"/>
      <c r="O13" s="17"/>
      <c r="P13" s="17"/>
      <c r="Q13" s="17"/>
      <c r="R13" s="17"/>
      <c r="S13" s="17"/>
      <c r="U13" s="2"/>
      <c r="V13" s="2"/>
    </row>
    <row r="14" customFormat="false" ht="12.75" hidden="false" customHeight="false" outlineLevel="0" collapsed="false">
      <c r="A14" s="19" t="n">
        <v>1</v>
      </c>
      <c r="B14" s="20" t="n">
        <v>15</v>
      </c>
      <c r="C14" s="15" t="n">
        <v>82.3</v>
      </c>
      <c r="D14" s="14" t="n">
        <v>270</v>
      </c>
      <c r="E14" s="15" t="n">
        <v>2.2</v>
      </c>
      <c r="F14" s="14" t="n">
        <v>380</v>
      </c>
      <c r="G14" s="14" t="n">
        <v>1.838</v>
      </c>
      <c r="H14" s="14" t="n">
        <v>816</v>
      </c>
      <c r="I14" s="2" t="n">
        <v>5.083333</v>
      </c>
      <c r="J14" s="16" t="n">
        <v>1.06</v>
      </c>
      <c r="K14" s="14" t="n">
        <v>0.611</v>
      </c>
      <c r="L14" s="14" t="n">
        <v>13457</v>
      </c>
      <c r="M14" s="2" t="n">
        <v>269.216667</v>
      </c>
      <c r="N14" s="14"/>
      <c r="O14" s="17"/>
      <c r="P14" s="17"/>
      <c r="Q14" s="17"/>
      <c r="R14" s="17" t="s">
        <v>31</v>
      </c>
      <c r="S14" s="17" t="s">
        <v>31</v>
      </c>
      <c r="U14" s="2"/>
      <c r="V14" s="2"/>
    </row>
    <row r="15" customFormat="false" ht="12.75" hidden="false" customHeight="false" outlineLevel="0" collapsed="false">
      <c r="A15" s="13" t="n">
        <v>2</v>
      </c>
      <c r="B15" s="14" t="n">
        <v>1</v>
      </c>
      <c r="C15" s="15" t="n">
        <v>64.9</v>
      </c>
      <c r="D15" s="14" t="n">
        <v>240</v>
      </c>
      <c r="E15" s="15" t="n">
        <v>1.7</v>
      </c>
      <c r="F15" s="14" t="n">
        <v>280</v>
      </c>
      <c r="G15" s="14" t="n">
        <v>1.31</v>
      </c>
      <c r="H15" s="14" t="n">
        <v>2723</v>
      </c>
      <c r="I15" s="2" t="n">
        <v>3.883333</v>
      </c>
      <c r="J15" s="16" t="n">
        <v>1.33</v>
      </c>
      <c r="K15" s="14" t="n">
        <v>0.346</v>
      </c>
      <c r="L15" s="14" t="n">
        <v>24783</v>
      </c>
      <c r="M15" s="2" t="n">
        <v>238.183333</v>
      </c>
      <c r="N15" s="14"/>
      <c r="O15" s="17"/>
      <c r="P15" s="17"/>
      <c r="Q15" s="17"/>
      <c r="R15" s="17"/>
      <c r="S15" s="17"/>
      <c r="U15" s="2"/>
      <c r="V15" s="2"/>
    </row>
    <row r="16" customFormat="false" ht="12.75" hidden="false" customHeight="false" outlineLevel="0" collapsed="false">
      <c r="A16" s="13" t="n">
        <v>2</v>
      </c>
      <c r="B16" s="14" t="n">
        <v>2</v>
      </c>
      <c r="C16" s="15" t="n">
        <v>65.3</v>
      </c>
      <c r="D16" s="14" t="n">
        <v>240</v>
      </c>
      <c r="E16" s="15" t="n">
        <v>2.1</v>
      </c>
      <c r="F16" s="14" t="n">
        <v>280</v>
      </c>
      <c r="G16" s="14" t="n">
        <v>1.439</v>
      </c>
      <c r="H16" s="14" t="n">
        <v>2016</v>
      </c>
      <c r="I16" s="2" t="n">
        <v>3.533333</v>
      </c>
      <c r="J16" s="16" t="n">
        <v>1.31</v>
      </c>
      <c r="K16" s="14" t="n">
        <v>0.387</v>
      </c>
      <c r="L16" s="14" t="n">
        <v>22727</v>
      </c>
      <c r="M16" s="2" t="n">
        <v>238.666667</v>
      </c>
      <c r="N16" s="14"/>
      <c r="O16" s="17"/>
      <c r="P16" s="17"/>
      <c r="Q16" s="17"/>
      <c r="R16" s="17"/>
      <c r="S16" s="17"/>
      <c r="U16" s="2"/>
      <c r="V16" s="2"/>
    </row>
    <row r="17" customFormat="false" ht="12.75" hidden="false" customHeight="false" outlineLevel="0" collapsed="false">
      <c r="A17" s="13" t="n">
        <v>2</v>
      </c>
      <c r="B17" s="14" t="n">
        <v>3</v>
      </c>
      <c r="C17" s="15" t="n">
        <v>66.4</v>
      </c>
      <c r="D17" s="14" t="n">
        <v>240</v>
      </c>
      <c r="E17" s="15" t="n">
        <v>2.2</v>
      </c>
      <c r="F17" s="14" t="n">
        <v>270</v>
      </c>
      <c r="G17" s="14" t="n">
        <v>1.535</v>
      </c>
      <c r="H17" s="14" t="n">
        <v>1616</v>
      </c>
      <c r="I17" s="2" t="n">
        <v>4.483333</v>
      </c>
      <c r="J17" s="16" t="n">
        <v>1.32</v>
      </c>
      <c r="K17" s="14" t="n">
        <v>0.418</v>
      </c>
      <c r="L17" s="14" t="n">
        <v>21011</v>
      </c>
      <c r="M17" s="2" t="n">
        <v>238.916667</v>
      </c>
      <c r="N17" s="14"/>
      <c r="O17" s="17"/>
      <c r="P17" s="17"/>
      <c r="Q17" s="17"/>
      <c r="R17" s="17"/>
      <c r="S17" s="17"/>
      <c r="U17" s="2"/>
      <c r="V17" s="2"/>
    </row>
    <row r="18" customFormat="false" ht="12.75" hidden="false" customHeight="false" outlineLevel="0" collapsed="false">
      <c r="A18" s="13" t="n">
        <v>2</v>
      </c>
      <c r="B18" s="14" t="n">
        <v>4</v>
      </c>
      <c r="C18" s="15" t="n">
        <v>65.7</v>
      </c>
      <c r="D18" s="14" t="n">
        <v>240</v>
      </c>
      <c r="E18" s="15" t="n">
        <v>2.5</v>
      </c>
      <c r="F18" s="14" t="n">
        <v>270</v>
      </c>
      <c r="G18" s="14" t="n">
        <v>1.125</v>
      </c>
      <c r="H18" s="14" t="n">
        <v>4128</v>
      </c>
      <c r="I18" s="2" t="n">
        <v>3.883333</v>
      </c>
      <c r="J18" s="16" t="n">
        <v>1.15</v>
      </c>
      <c r="K18" s="14" t="n">
        <v>0.348</v>
      </c>
      <c r="L18" s="14" t="n">
        <v>24623</v>
      </c>
      <c r="M18" s="2" t="n">
        <v>238.45</v>
      </c>
      <c r="N18" s="14"/>
      <c r="O18" s="17"/>
      <c r="P18" s="17"/>
      <c r="Q18" s="17"/>
      <c r="R18" s="17"/>
      <c r="S18" s="17"/>
      <c r="U18" s="2"/>
      <c r="V18" s="2"/>
    </row>
    <row r="19" customFormat="false" ht="12.75" hidden="false" customHeight="false" outlineLevel="0" collapsed="false">
      <c r="A19" s="13" t="n">
        <v>2</v>
      </c>
      <c r="B19" s="14" t="n">
        <v>5</v>
      </c>
      <c r="C19" s="15" t="n">
        <v>65.3</v>
      </c>
      <c r="D19" s="14" t="n">
        <v>240</v>
      </c>
      <c r="E19" s="15" t="n">
        <v>2.1</v>
      </c>
      <c r="F19" s="14" t="n">
        <v>280</v>
      </c>
      <c r="G19" s="14" t="n">
        <v>1.446</v>
      </c>
      <c r="H19" s="14" t="n">
        <v>1982</v>
      </c>
      <c r="I19" s="2" t="n">
        <v>3.5</v>
      </c>
      <c r="J19" s="16" t="n">
        <v>1.43</v>
      </c>
      <c r="K19" s="14" t="n">
        <v>0.36</v>
      </c>
      <c r="L19" s="14" t="n">
        <v>23982</v>
      </c>
      <c r="M19" s="2" t="n">
        <v>239.866667</v>
      </c>
      <c r="N19" s="14"/>
      <c r="O19" s="17"/>
      <c r="P19" s="17"/>
      <c r="Q19" s="17"/>
      <c r="R19" s="17"/>
      <c r="S19" s="17"/>
      <c r="U19" s="2"/>
      <c r="V19" s="2"/>
    </row>
    <row r="20" customFormat="false" ht="12.75" hidden="false" customHeight="false" outlineLevel="0" collapsed="false">
      <c r="A20" s="13" t="n">
        <v>2</v>
      </c>
      <c r="B20" s="14" t="n">
        <v>6</v>
      </c>
      <c r="C20" s="15" t="n">
        <v>66.3</v>
      </c>
      <c r="D20" s="14" t="n">
        <v>240</v>
      </c>
      <c r="E20" s="15" t="n">
        <v>3</v>
      </c>
      <c r="F20" s="14" t="n">
        <v>280</v>
      </c>
      <c r="G20" s="14" t="n">
        <v>1.607</v>
      </c>
      <c r="H20" s="14" t="n">
        <v>1364</v>
      </c>
      <c r="I20" s="2" t="n">
        <v>4.2</v>
      </c>
      <c r="J20" s="16" t="n">
        <v>1.32</v>
      </c>
      <c r="K20" s="14" t="n">
        <v>0.415</v>
      </c>
      <c r="L20" s="14" t="n">
        <v>21104</v>
      </c>
      <c r="M20" s="2" t="n">
        <v>239.033333</v>
      </c>
      <c r="N20" s="14"/>
      <c r="O20" s="17"/>
      <c r="P20" s="17"/>
      <c r="Q20" s="17"/>
      <c r="R20" s="17"/>
      <c r="S20" s="17"/>
      <c r="U20" s="2"/>
      <c r="V20" s="2"/>
    </row>
    <row r="21" customFormat="false" ht="12.75" hidden="false" customHeight="false" outlineLevel="0" collapsed="false">
      <c r="A21" s="13" t="n">
        <v>2</v>
      </c>
      <c r="B21" s="14" t="n">
        <v>7</v>
      </c>
      <c r="C21" s="15" t="n">
        <v>65.4</v>
      </c>
      <c r="D21" s="14" t="n">
        <v>240</v>
      </c>
      <c r="E21" s="15" t="n">
        <v>2.2</v>
      </c>
      <c r="F21" s="14" t="n">
        <v>280</v>
      </c>
      <c r="G21" s="14" t="n">
        <v>1.464</v>
      </c>
      <c r="H21" s="14" t="n">
        <v>1918</v>
      </c>
      <c r="I21" s="2" t="n">
        <v>4.766667</v>
      </c>
      <c r="J21" s="16" t="n">
        <v>1.36</v>
      </c>
      <c r="K21" s="14" t="n">
        <v>0.376</v>
      </c>
      <c r="L21" s="14" t="n">
        <v>23109</v>
      </c>
      <c r="M21" s="2" t="n">
        <v>238.5</v>
      </c>
      <c r="N21" s="14"/>
      <c r="O21" s="17"/>
      <c r="P21" s="17"/>
      <c r="Q21" s="17"/>
      <c r="R21" s="17"/>
      <c r="S21" s="17"/>
      <c r="U21" s="2"/>
      <c r="V21" s="2"/>
    </row>
    <row r="22" customFormat="false" ht="12.75" hidden="false" customHeight="false" outlineLevel="0" collapsed="false">
      <c r="A22" s="13" t="n">
        <v>2</v>
      </c>
      <c r="B22" s="14" t="n">
        <v>8</v>
      </c>
      <c r="C22" s="15" t="n">
        <v>64.5</v>
      </c>
      <c r="D22" s="14" t="n">
        <v>240</v>
      </c>
      <c r="E22" s="15" t="n">
        <v>1.3</v>
      </c>
      <c r="F22" s="14" t="n">
        <v>280</v>
      </c>
      <c r="G22" s="14" t="n">
        <v>1.363</v>
      </c>
      <c r="H22" s="14" t="n">
        <v>2416</v>
      </c>
      <c r="I22" s="2" t="n">
        <v>3.35</v>
      </c>
      <c r="J22" s="16" t="n">
        <v>1.24</v>
      </c>
      <c r="K22" s="14" t="n">
        <v>0.371</v>
      </c>
      <c r="L22" s="14" t="n">
        <v>23375</v>
      </c>
      <c r="M22" s="2" t="n">
        <v>239.633333</v>
      </c>
      <c r="N22" s="14"/>
      <c r="O22" s="17"/>
      <c r="P22" s="17"/>
      <c r="Q22" s="17"/>
      <c r="R22" s="17"/>
      <c r="S22" s="17"/>
      <c r="U22" s="2"/>
      <c r="V22" s="2"/>
    </row>
    <row r="23" customFormat="false" ht="12.75" hidden="false" customHeight="false" outlineLevel="0" collapsed="false">
      <c r="A23" s="13" t="n">
        <v>2</v>
      </c>
      <c r="B23" s="14" t="n">
        <v>9</v>
      </c>
      <c r="C23" s="15" t="n">
        <v>66.3</v>
      </c>
      <c r="D23" s="14" t="n">
        <v>240</v>
      </c>
      <c r="E23" s="15" t="n">
        <v>2.8</v>
      </c>
      <c r="F23" s="14" t="n">
        <v>280</v>
      </c>
      <c r="G23" s="14" t="n">
        <v>1.656</v>
      </c>
      <c r="H23" s="14" t="n">
        <v>1227</v>
      </c>
      <c r="I23" s="2" t="n">
        <v>5.316667</v>
      </c>
      <c r="J23" s="16" t="n">
        <v>1.37</v>
      </c>
      <c r="K23" s="14" t="n">
        <v>0.43</v>
      </c>
      <c r="L23" s="14" t="n">
        <v>20410</v>
      </c>
      <c r="M23" s="2" t="n">
        <v>239.816667</v>
      </c>
      <c r="N23" s="14"/>
      <c r="O23" s="17"/>
      <c r="P23" s="17"/>
      <c r="Q23" s="17"/>
      <c r="R23" s="17"/>
      <c r="S23" s="17"/>
      <c r="U23" s="2"/>
      <c r="V23" s="2"/>
    </row>
    <row r="24" customFormat="false" ht="12.75" hidden="false" customHeight="false" outlineLevel="0" collapsed="false">
      <c r="A24" s="13" t="n">
        <v>2</v>
      </c>
      <c r="B24" s="14" t="n">
        <v>10</v>
      </c>
      <c r="C24" s="15" t="n">
        <v>65.6</v>
      </c>
      <c r="D24" s="14" t="n">
        <v>240</v>
      </c>
      <c r="E24" s="15" t="n">
        <v>2.4</v>
      </c>
      <c r="F24" s="14" t="n">
        <v>280</v>
      </c>
      <c r="G24" s="14" t="n">
        <v>1.469</v>
      </c>
      <c r="H24" s="14" t="n">
        <v>1888</v>
      </c>
      <c r="I24" s="2" t="n">
        <v>3.85</v>
      </c>
      <c r="J24" s="16" t="n">
        <v>1.28</v>
      </c>
      <c r="K24" s="14" t="n">
        <v>0.396</v>
      </c>
      <c r="L24" s="14" t="n">
        <v>22080</v>
      </c>
      <c r="M24" s="2" t="n">
        <v>238.183333</v>
      </c>
      <c r="N24" s="14"/>
      <c r="O24" s="17"/>
      <c r="P24" s="17"/>
      <c r="Q24" s="17"/>
      <c r="R24" s="17"/>
      <c r="S24" s="17"/>
      <c r="U24" s="2"/>
      <c r="V24" s="2"/>
    </row>
    <row r="25" customFormat="false" ht="12.75" hidden="false" customHeight="false" outlineLevel="0" collapsed="false">
      <c r="A25" s="13" t="n">
        <v>2</v>
      </c>
      <c r="B25" s="14" t="n">
        <v>11</v>
      </c>
      <c r="C25" s="15" t="n">
        <v>65.6</v>
      </c>
      <c r="D25" s="14" t="n">
        <v>240</v>
      </c>
      <c r="E25" s="15" t="n">
        <v>2.4</v>
      </c>
      <c r="F25" s="14" t="n">
        <v>280</v>
      </c>
      <c r="G25" s="14" t="n">
        <v>1.412</v>
      </c>
      <c r="H25" s="14" t="n">
        <v>2157</v>
      </c>
      <c r="I25" s="2" t="n">
        <v>3.883333</v>
      </c>
      <c r="J25" s="16" t="n">
        <v>1.41</v>
      </c>
      <c r="K25" s="14" t="n">
        <v>0.355</v>
      </c>
      <c r="L25" s="14" t="n">
        <v>24304</v>
      </c>
      <c r="M25" s="2" t="n">
        <v>239.116667</v>
      </c>
      <c r="N25" s="14"/>
      <c r="O25" s="17"/>
      <c r="P25" s="17"/>
      <c r="Q25" s="17"/>
      <c r="R25" s="17"/>
      <c r="S25" s="17"/>
      <c r="U25" s="2"/>
      <c r="V25" s="2"/>
    </row>
    <row r="26" customFormat="false" ht="12.75" hidden="false" customHeight="false" outlineLevel="0" collapsed="false">
      <c r="A26" s="13" t="n">
        <v>2</v>
      </c>
      <c r="B26" s="14" t="n">
        <v>12</v>
      </c>
      <c r="C26" s="15" t="n">
        <v>66.2</v>
      </c>
      <c r="D26" s="14" t="n">
        <v>240</v>
      </c>
      <c r="E26" s="15" t="n">
        <v>2.8</v>
      </c>
      <c r="F26" s="14" t="n">
        <v>280</v>
      </c>
      <c r="G26" s="14" t="n">
        <v>1.704</v>
      </c>
      <c r="H26" s="14" t="n">
        <v>1092</v>
      </c>
      <c r="I26" s="2" t="n">
        <v>3.633333</v>
      </c>
      <c r="J26" s="16" t="n">
        <v>1.43</v>
      </c>
      <c r="K26" s="14" t="n">
        <v>0.437</v>
      </c>
      <c r="L26" s="14" t="n">
        <v>20091</v>
      </c>
      <c r="M26" s="2" t="n">
        <v>238.766667</v>
      </c>
      <c r="N26" s="14"/>
      <c r="O26" s="17"/>
      <c r="P26" s="17"/>
      <c r="Q26" s="17"/>
      <c r="R26" s="17"/>
      <c r="S26" s="17"/>
      <c r="U26" s="2"/>
      <c r="V26" s="2"/>
    </row>
    <row r="27" customFormat="false" ht="12.75" hidden="false" customHeight="false" outlineLevel="0" collapsed="false">
      <c r="A27" s="13" t="n">
        <v>2</v>
      </c>
      <c r="B27" s="14" t="n">
        <v>13</v>
      </c>
      <c r="C27" s="15" t="n">
        <v>65.5</v>
      </c>
      <c r="D27" s="14" t="n">
        <v>240</v>
      </c>
      <c r="E27" s="15" t="n">
        <v>2.3</v>
      </c>
      <c r="F27" s="14" t="n">
        <v>280</v>
      </c>
      <c r="G27" s="14" t="n">
        <v>1.422</v>
      </c>
      <c r="H27" s="14" t="n">
        <v>2114</v>
      </c>
      <c r="I27" s="2" t="n">
        <v>3.95</v>
      </c>
      <c r="J27" s="16" t="n">
        <v>1.37</v>
      </c>
      <c r="K27" s="14" t="n">
        <v>0.367</v>
      </c>
      <c r="L27" s="14" t="n">
        <v>23650</v>
      </c>
      <c r="M27" s="2" t="n">
        <v>238.95</v>
      </c>
      <c r="N27" s="14"/>
      <c r="O27" s="17"/>
      <c r="P27" s="17"/>
      <c r="Q27" s="17"/>
      <c r="R27" s="17"/>
      <c r="S27" s="17"/>
      <c r="U27" s="2"/>
      <c r="V27" s="2"/>
    </row>
    <row r="28" customFormat="false" ht="12.75" hidden="false" customHeight="false" outlineLevel="0" collapsed="false">
      <c r="A28" s="13" t="n">
        <v>2</v>
      </c>
      <c r="B28" s="14" t="n">
        <v>14</v>
      </c>
      <c r="C28" s="15" t="n">
        <v>65.2</v>
      </c>
      <c r="D28" s="14" t="n">
        <v>240</v>
      </c>
      <c r="E28" s="15" t="n">
        <v>2</v>
      </c>
      <c r="F28" s="14" t="n">
        <v>250</v>
      </c>
      <c r="G28" s="14" t="n">
        <v>1.281</v>
      </c>
      <c r="H28" s="14" t="n">
        <v>2909</v>
      </c>
      <c r="I28" s="2" t="n">
        <v>5.033333</v>
      </c>
      <c r="J28" s="16" t="n">
        <v>1.23</v>
      </c>
      <c r="K28" s="14" t="n">
        <v>0.359</v>
      </c>
      <c r="L28" s="14" t="n">
        <v>24063</v>
      </c>
      <c r="M28" s="2" t="n">
        <v>239.166667</v>
      </c>
      <c r="N28" s="14"/>
      <c r="O28" s="17"/>
      <c r="P28" s="17"/>
      <c r="Q28" s="17"/>
      <c r="R28" s="17"/>
      <c r="S28" s="17"/>
      <c r="U28" s="2"/>
      <c r="V28" s="2"/>
    </row>
    <row r="29" customFormat="false" ht="12.75" hidden="false" customHeight="false" outlineLevel="0" collapsed="false">
      <c r="A29" s="13" t="n">
        <v>2</v>
      </c>
      <c r="B29" s="14" t="n">
        <v>16</v>
      </c>
      <c r="C29" s="15" t="n">
        <v>64.1</v>
      </c>
      <c r="D29" s="14" t="n">
        <v>240</v>
      </c>
      <c r="E29" s="15" t="n">
        <v>1.6</v>
      </c>
      <c r="F29" s="14" t="n">
        <v>250</v>
      </c>
      <c r="G29" s="14" t="n">
        <v>1.402</v>
      </c>
      <c r="H29" s="14" t="n">
        <v>2198</v>
      </c>
      <c r="I29" s="2" t="n">
        <v>4.45</v>
      </c>
      <c r="J29" s="16" t="n">
        <v>1.26</v>
      </c>
      <c r="K29" s="14" t="n">
        <v>0.378</v>
      </c>
      <c r="L29" s="14" t="n">
        <v>23023</v>
      </c>
      <c r="M29" s="2" t="n">
        <v>239.216667</v>
      </c>
      <c r="N29" s="14"/>
      <c r="O29" s="17"/>
      <c r="P29" s="17"/>
      <c r="Q29" s="17"/>
      <c r="R29" s="17"/>
      <c r="S29" s="17"/>
      <c r="U29" s="2"/>
      <c r="V29" s="2"/>
    </row>
    <row r="30" customFormat="false" ht="12.75" hidden="false" customHeight="false" outlineLevel="0" collapsed="false">
      <c r="A30" s="13" t="n">
        <v>3</v>
      </c>
      <c r="B30" s="14" t="n">
        <v>1</v>
      </c>
      <c r="C30" s="15" t="n">
        <v>79.9</v>
      </c>
      <c r="D30" s="14" t="n">
        <v>240</v>
      </c>
      <c r="E30" s="15" t="n">
        <v>1.8</v>
      </c>
      <c r="F30" s="14" t="n">
        <v>300</v>
      </c>
      <c r="G30" s="14" t="n">
        <v>1.437</v>
      </c>
      <c r="H30" s="14" t="n">
        <v>2032</v>
      </c>
      <c r="I30" s="2" t="n">
        <v>3.8</v>
      </c>
      <c r="J30" s="16" t="n">
        <v>1.1</v>
      </c>
      <c r="K30" s="14" t="n">
        <v>0.437</v>
      </c>
      <c r="L30" s="14" t="n">
        <v>18484</v>
      </c>
      <c r="M30" s="2" t="n">
        <v>238.4</v>
      </c>
      <c r="N30" s="14"/>
      <c r="O30" s="17"/>
      <c r="P30" s="17"/>
      <c r="Q30" s="17"/>
      <c r="R30" s="17"/>
      <c r="S30" s="17"/>
      <c r="U30" s="2"/>
      <c r="V30" s="2"/>
    </row>
    <row r="31" customFormat="false" ht="12.75" hidden="false" customHeight="false" outlineLevel="0" collapsed="false">
      <c r="A31" s="13" t="n">
        <v>3</v>
      </c>
      <c r="B31" s="14" t="n">
        <v>2</v>
      </c>
      <c r="C31" s="15" t="n">
        <v>81.2</v>
      </c>
      <c r="D31" s="14" t="n">
        <v>240</v>
      </c>
      <c r="E31" s="15" t="n">
        <v>3.2</v>
      </c>
      <c r="F31" s="14" t="n">
        <v>300</v>
      </c>
      <c r="G31" s="14" t="n">
        <v>1.487</v>
      </c>
      <c r="H31" s="14" t="n">
        <v>1811</v>
      </c>
      <c r="I31" s="2" t="n">
        <v>3.85</v>
      </c>
      <c r="J31" s="16" t="n">
        <v>1.09</v>
      </c>
      <c r="K31" s="14" t="n">
        <v>0.486</v>
      </c>
      <c r="L31" s="14" t="n">
        <v>17967</v>
      </c>
      <c r="M31" s="2" t="n">
        <v>238.75</v>
      </c>
      <c r="N31" s="14"/>
      <c r="O31" s="17"/>
      <c r="P31" s="17"/>
      <c r="Q31" s="17"/>
      <c r="R31" s="17"/>
      <c r="S31" s="17"/>
      <c r="U31" s="2"/>
      <c r="V31" s="2"/>
    </row>
    <row r="32" customFormat="false" ht="12.75" hidden="false" customHeight="false" outlineLevel="0" collapsed="false">
      <c r="A32" s="13" t="n">
        <v>3</v>
      </c>
      <c r="B32" s="14" t="n">
        <v>4</v>
      </c>
      <c r="C32" s="15" t="n">
        <v>81</v>
      </c>
      <c r="D32" s="14" t="n">
        <v>240</v>
      </c>
      <c r="E32" s="15" t="n">
        <v>3</v>
      </c>
      <c r="F32" s="14" t="n">
        <v>300</v>
      </c>
      <c r="G32" s="14" t="n">
        <v>1.435</v>
      </c>
      <c r="H32" s="14" t="n">
        <v>2028</v>
      </c>
      <c r="I32" s="21" t="n">
        <v>9.866667</v>
      </c>
      <c r="J32" s="16" t="n">
        <v>1.17</v>
      </c>
      <c r="K32" s="14" t="n">
        <v>0.489</v>
      </c>
      <c r="L32" s="14" t="n">
        <v>17823</v>
      </c>
      <c r="M32" s="21" t="n">
        <v>238.9</v>
      </c>
      <c r="N32" s="14"/>
      <c r="O32" s="17"/>
      <c r="P32" s="17"/>
      <c r="Q32" s="17"/>
      <c r="R32" s="17"/>
      <c r="S32" s="17"/>
      <c r="U32" s="2"/>
      <c r="V32" s="2"/>
    </row>
    <row r="33" customFormat="false" ht="12.75" hidden="false" customHeight="false" outlineLevel="0" collapsed="false">
      <c r="A33" s="13" t="n">
        <v>3</v>
      </c>
      <c r="B33" s="14" t="n">
        <v>5</v>
      </c>
      <c r="C33" s="15" t="n">
        <v>80.7</v>
      </c>
      <c r="D33" s="14" t="n">
        <v>240</v>
      </c>
      <c r="E33" s="15" t="n">
        <v>2.8</v>
      </c>
      <c r="F33" s="14" t="n">
        <v>290</v>
      </c>
      <c r="G33" s="14" t="n">
        <v>1.496</v>
      </c>
      <c r="H33" s="14" t="n">
        <v>1761</v>
      </c>
      <c r="I33" s="2" t="n">
        <v>4.866667</v>
      </c>
      <c r="J33" s="16" t="n">
        <v>1.15</v>
      </c>
      <c r="K33" s="14" t="n">
        <v>0.478</v>
      </c>
      <c r="L33" s="14" t="n">
        <v>18608</v>
      </c>
      <c r="M33" s="2" t="n">
        <v>236.6</v>
      </c>
      <c r="N33" s="14"/>
      <c r="O33" s="17"/>
      <c r="P33" s="17"/>
      <c r="Q33" s="17"/>
      <c r="R33" s="17"/>
      <c r="S33" s="17"/>
      <c r="U33" s="2"/>
      <c r="V33" s="2"/>
    </row>
    <row r="34" customFormat="false" ht="12.75" hidden="false" customHeight="false" outlineLevel="0" collapsed="false">
      <c r="A34" s="13" t="n">
        <v>3</v>
      </c>
      <c r="B34" s="14" t="n">
        <v>6</v>
      </c>
      <c r="C34" s="15" t="n">
        <v>81.2</v>
      </c>
      <c r="D34" s="14" t="n">
        <v>240</v>
      </c>
      <c r="E34" s="15" t="n">
        <v>3.2</v>
      </c>
      <c r="F34" s="14" t="n">
        <v>300</v>
      </c>
      <c r="G34" s="14" t="n">
        <v>1.811</v>
      </c>
      <c r="H34" s="14" t="n">
        <v>864</v>
      </c>
      <c r="I34" s="2" t="n">
        <v>3.8</v>
      </c>
      <c r="J34" s="16" t="n">
        <v>1.21</v>
      </c>
      <c r="K34" s="14" t="n">
        <v>0.542</v>
      </c>
      <c r="L34" s="14" t="n">
        <v>15777</v>
      </c>
      <c r="M34" s="2" t="n">
        <v>235.666667</v>
      </c>
      <c r="N34" s="14"/>
      <c r="O34" s="17"/>
      <c r="P34" s="17"/>
      <c r="Q34" s="17"/>
      <c r="R34" s="17"/>
      <c r="S34" s="17"/>
      <c r="U34" s="2"/>
      <c r="V34" s="2"/>
    </row>
    <row r="35" customFormat="false" ht="12.75" hidden="false" customHeight="false" outlineLevel="0" collapsed="false">
      <c r="A35" s="13" t="n">
        <v>3</v>
      </c>
      <c r="B35" s="14" t="n">
        <v>7</v>
      </c>
      <c r="C35" s="15" t="n">
        <v>79.9</v>
      </c>
      <c r="D35" s="14" t="n">
        <v>240</v>
      </c>
      <c r="E35" s="15" t="n">
        <v>2</v>
      </c>
      <c r="F35" s="14" t="n">
        <v>300</v>
      </c>
      <c r="G35" s="14" t="n">
        <v>1.142</v>
      </c>
      <c r="H35" s="14" t="n">
        <v>4001</v>
      </c>
      <c r="I35" s="2" t="n">
        <v>3.8</v>
      </c>
      <c r="J35" s="16" t="n">
        <v>1.08</v>
      </c>
      <c r="K35" s="14" t="n">
        <v>0.427</v>
      </c>
      <c r="L35" s="14" t="n">
        <v>20556</v>
      </c>
      <c r="M35" s="2" t="n">
        <v>239.066667</v>
      </c>
      <c r="N35" s="14"/>
      <c r="O35" s="17"/>
      <c r="P35" s="17"/>
      <c r="Q35" s="17"/>
      <c r="R35" s="17"/>
      <c r="S35" s="17"/>
      <c r="U35" s="2"/>
      <c r="V35" s="2"/>
    </row>
    <row r="36" customFormat="false" ht="12.75" hidden="false" customHeight="false" outlineLevel="0" collapsed="false">
      <c r="A36" s="13" t="n">
        <v>3</v>
      </c>
      <c r="B36" s="14" t="n">
        <v>8</v>
      </c>
      <c r="C36" s="15" t="n">
        <v>80.6</v>
      </c>
      <c r="D36" s="14" t="n">
        <v>240</v>
      </c>
      <c r="E36" s="15" t="n">
        <v>2.8</v>
      </c>
      <c r="F36" s="14" t="n">
        <v>300</v>
      </c>
      <c r="G36" s="14" t="n">
        <v>1.339</v>
      </c>
      <c r="H36" s="14" t="n">
        <v>2545</v>
      </c>
      <c r="I36" s="2" t="n">
        <v>5.016667</v>
      </c>
      <c r="J36" s="16" t="n">
        <v>1.12</v>
      </c>
      <c r="K36" s="14" t="n">
        <v>0.434</v>
      </c>
      <c r="L36" s="14" t="n">
        <v>20661</v>
      </c>
      <c r="M36" s="2" t="n">
        <v>237.316667</v>
      </c>
      <c r="N36" s="14"/>
      <c r="O36" s="17"/>
      <c r="P36" s="17"/>
      <c r="Q36" s="17"/>
      <c r="R36" s="17"/>
      <c r="S36" s="17"/>
      <c r="U36" s="2"/>
      <c r="V36" s="2"/>
    </row>
    <row r="37" customFormat="false" ht="12.75" hidden="false" customHeight="false" outlineLevel="0" collapsed="false">
      <c r="A37" s="13" t="n">
        <v>3</v>
      </c>
      <c r="B37" s="14" t="n">
        <v>9</v>
      </c>
      <c r="C37" s="15" t="n">
        <v>80.4</v>
      </c>
      <c r="D37" s="14" t="n">
        <v>240</v>
      </c>
      <c r="E37" s="15" t="n">
        <v>2.4</v>
      </c>
      <c r="F37" s="14" t="n">
        <v>280</v>
      </c>
      <c r="G37" s="14" t="n">
        <v>1.596</v>
      </c>
      <c r="H37" s="14" t="n">
        <v>1409</v>
      </c>
      <c r="I37" s="2" t="n">
        <v>3.833333</v>
      </c>
      <c r="J37" s="16" t="n">
        <v>1.08</v>
      </c>
      <c r="K37" s="14" t="n">
        <v>0.522</v>
      </c>
      <c r="L37" s="14" t="n">
        <v>21823</v>
      </c>
      <c r="M37" s="2" t="n">
        <v>237.75</v>
      </c>
      <c r="N37" s="14"/>
      <c r="O37" s="17"/>
      <c r="P37" s="17"/>
      <c r="Q37" s="17"/>
      <c r="R37" s="17"/>
      <c r="S37" s="17"/>
      <c r="U37" s="2"/>
      <c r="V37" s="2"/>
    </row>
    <row r="38" customFormat="false" ht="12.75" hidden="false" customHeight="false" outlineLevel="0" collapsed="false">
      <c r="A38" s="13" t="n">
        <v>3</v>
      </c>
      <c r="B38" s="14" t="n">
        <v>10</v>
      </c>
      <c r="C38" s="15" t="n">
        <v>79</v>
      </c>
      <c r="D38" s="14" t="n">
        <v>240</v>
      </c>
      <c r="E38" s="15" t="n">
        <v>1</v>
      </c>
      <c r="F38" s="14" t="n">
        <v>300</v>
      </c>
      <c r="G38" s="14" t="n">
        <v>1.228</v>
      </c>
      <c r="H38" s="14" t="n">
        <v>3279</v>
      </c>
      <c r="I38" s="2" t="n">
        <v>4.35</v>
      </c>
      <c r="J38" s="16" t="n">
        <v>1.04</v>
      </c>
      <c r="K38" s="14" t="n">
        <v>0.434</v>
      </c>
      <c r="L38" s="14" t="n">
        <v>20608</v>
      </c>
      <c r="M38" s="2" t="n">
        <v>238.45</v>
      </c>
      <c r="N38" s="14"/>
      <c r="O38" s="17"/>
      <c r="P38" s="17"/>
      <c r="Q38" s="17"/>
      <c r="R38" s="17"/>
      <c r="S38" s="17"/>
      <c r="U38" s="2"/>
      <c r="V38" s="2"/>
    </row>
    <row r="39" customFormat="false" ht="12.75" hidden="false" customHeight="false" outlineLevel="0" collapsed="false">
      <c r="A39" s="13" t="n">
        <v>3</v>
      </c>
      <c r="B39" s="14" t="n">
        <v>11</v>
      </c>
      <c r="C39" s="15" t="n">
        <v>78.5</v>
      </c>
      <c r="D39" s="14" t="n">
        <v>240</v>
      </c>
      <c r="E39" s="15" t="n">
        <v>0.5</v>
      </c>
      <c r="F39" s="14" t="n">
        <v>300</v>
      </c>
      <c r="G39" s="14" t="n">
        <v>1.283</v>
      </c>
      <c r="H39" s="14" t="n">
        <v>2794</v>
      </c>
      <c r="I39" s="2" t="n">
        <v>4.116667</v>
      </c>
      <c r="J39" s="16" t="n">
        <v>1.06</v>
      </c>
      <c r="K39" s="14" t="n">
        <v>0.445</v>
      </c>
      <c r="L39" s="14" t="n">
        <v>19765</v>
      </c>
      <c r="M39" s="2" t="n">
        <v>237.883333</v>
      </c>
      <c r="N39" s="14"/>
      <c r="O39" s="17"/>
      <c r="P39" s="17"/>
      <c r="Q39" s="17"/>
      <c r="R39" s="17"/>
      <c r="S39" s="17"/>
      <c r="U39" s="2"/>
      <c r="V39" s="2"/>
    </row>
    <row r="40" customFormat="false" ht="12.75" hidden="false" customHeight="false" outlineLevel="0" collapsed="false">
      <c r="A40" s="13" t="n">
        <v>3</v>
      </c>
      <c r="B40" s="14" t="n">
        <v>12</v>
      </c>
      <c r="C40" s="15" t="n">
        <v>76.8</v>
      </c>
      <c r="D40" s="14" t="n">
        <v>240</v>
      </c>
      <c r="E40" s="15" t="n">
        <v>0.3</v>
      </c>
      <c r="F40" s="14" t="n">
        <v>260</v>
      </c>
      <c r="G40" s="14" t="n">
        <v>1.463</v>
      </c>
      <c r="H40" s="14" t="n">
        <v>1890</v>
      </c>
      <c r="I40" s="2" t="n">
        <v>4.566667</v>
      </c>
      <c r="J40" s="16" t="n">
        <v>1.17</v>
      </c>
      <c r="K40" s="14" t="n">
        <v>0.475</v>
      </c>
      <c r="L40" s="14" t="n">
        <v>18384</v>
      </c>
      <c r="M40" s="2" t="n">
        <v>239.233333</v>
      </c>
      <c r="N40" s="14"/>
      <c r="O40" s="17"/>
      <c r="P40" s="17"/>
      <c r="Q40" s="17"/>
      <c r="R40" s="17"/>
      <c r="S40" s="17"/>
      <c r="U40" s="2"/>
      <c r="V40" s="2"/>
    </row>
    <row r="41" customFormat="false" ht="12.75" hidden="false" customHeight="false" outlineLevel="0" collapsed="false">
      <c r="A41" s="13" t="n">
        <v>3</v>
      </c>
      <c r="B41" s="14" t="n">
        <v>13</v>
      </c>
      <c r="C41" s="15" t="n">
        <v>76.5</v>
      </c>
      <c r="D41" s="14" t="n">
        <v>240</v>
      </c>
      <c r="E41" s="15" t="n">
        <v>0.3</v>
      </c>
      <c r="F41" s="14" t="n">
        <v>300</v>
      </c>
      <c r="G41" s="14" t="n">
        <v>1.348</v>
      </c>
      <c r="H41" s="14" t="n">
        <v>2466</v>
      </c>
      <c r="I41" s="2" t="n">
        <v>5.3</v>
      </c>
      <c r="J41" s="16" t="n">
        <v>1.12</v>
      </c>
      <c r="K41" s="14" t="n">
        <v>0.459</v>
      </c>
      <c r="L41" s="14" t="n">
        <v>19074</v>
      </c>
      <c r="M41" s="2" t="n">
        <v>236.266667</v>
      </c>
      <c r="N41" s="14"/>
      <c r="O41" s="17"/>
      <c r="P41" s="17"/>
      <c r="Q41" s="17"/>
      <c r="R41" s="17"/>
      <c r="S41" s="17"/>
      <c r="U41" s="2"/>
      <c r="V41" s="2"/>
    </row>
    <row r="42" customFormat="false" ht="12.75" hidden="false" customHeight="false" outlineLevel="0" collapsed="false">
      <c r="A42" s="13" t="n">
        <v>3</v>
      </c>
      <c r="B42" s="14" t="n">
        <v>14</v>
      </c>
      <c r="C42" s="15" t="n">
        <v>77.8</v>
      </c>
      <c r="D42" s="14" t="n">
        <v>240</v>
      </c>
      <c r="E42" s="15" t="n">
        <v>0.3</v>
      </c>
      <c r="F42" s="14" t="n">
        <v>300</v>
      </c>
      <c r="G42" s="14" t="n">
        <v>1.654</v>
      </c>
      <c r="H42" s="14" t="n">
        <v>1232</v>
      </c>
      <c r="I42" s="2" t="n">
        <v>4.166667</v>
      </c>
      <c r="J42" s="16" t="n">
        <v>1.18</v>
      </c>
      <c r="K42" s="14" t="n">
        <v>0.521</v>
      </c>
      <c r="L42" s="14" t="n">
        <v>16560</v>
      </c>
      <c r="M42" s="2" t="n">
        <v>240.933333</v>
      </c>
      <c r="N42" s="14"/>
      <c r="O42" s="17"/>
      <c r="P42" s="17"/>
      <c r="Q42" s="17"/>
      <c r="R42" s="17"/>
      <c r="S42" s="17"/>
      <c r="U42" s="2"/>
      <c r="V42" s="2"/>
    </row>
    <row r="43" customFormat="false" ht="12.75" hidden="false" customHeight="false" outlineLevel="0" collapsed="false">
      <c r="A43" s="13" t="n">
        <v>4</v>
      </c>
      <c r="B43" s="14" t="n">
        <v>1</v>
      </c>
      <c r="C43" s="15" t="n">
        <v>61.6</v>
      </c>
      <c r="D43" s="14" t="n">
        <v>240</v>
      </c>
      <c r="E43" s="15" t="n">
        <v>0.3</v>
      </c>
      <c r="F43" s="14" t="n">
        <v>350</v>
      </c>
      <c r="G43" s="14" t="n">
        <v>1.157</v>
      </c>
      <c r="H43" s="14" t="n">
        <v>3845</v>
      </c>
      <c r="I43" s="2" t="n">
        <v>4.2</v>
      </c>
      <c r="J43" s="16" t="n">
        <v>1.24</v>
      </c>
      <c r="K43" s="14" t="n">
        <v>0.312</v>
      </c>
      <c r="L43" s="14" t="n">
        <v>26794</v>
      </c>
      <c r="M43" s="2" t="n">
        <v>238.466667</v>
      </c>
      <c r="N43" s="14"/>
      <c r="O43" s="17"/>
      <c r="P43" s="17"/>
      <c r="Q43" s="17"/>
      <c r="R43" s="17"/>
      <c r="S43" s="17"/>
      <c r="U43" s="2"/>
      <c r="V43" s="2"/>
    </row>
    <row r="44" customFormat="false" ht="12.75" hidden="false" customHeight="false" outlineLevel="0" collapsed="false">
      <c r="A44" s="13" t="n">
        <v>4</v>
      </c>
      <c r="B44" s="14" t="n">
        <v>2</v>
      </c>
      <c r="C44" s="15" t="n">
        <v>62.1</v>
      </c>
      <c r="D44" s="14" t="n">
        <v>240</v>
      </c>
      <c r="E44" s="15" t="n">
        <v>0.3</v>
      </c>
      <c r="F44" s="14" t="n">
        <v>300</v>
      </c>
      <c r="G44" s="14" t="n">
        <v>0.901</v>
      </c>
      <c r="H44" s="14" t="n">
        <v>6956</v>
      </c>
      <c r="I44" s="2" t="n">
        <v>4.266667</v>
      </c>
      <c r="J44" s="16" t="n">
        <v>1.19</v>
      </c>
      <c r="K44" s="14" t="n">
        <v>0.258</v>
      </c>
      <c r="L44" s="14" t="n">
        <v>30314</v>
      </c>
      <c r="M44" s="2" t="n">
        <v>238.766667</v>
      </c>
      <c r="N44" s="14"/>
      <c r="O44" s="17"/>
      <c r="P44" s="17"/>
      <c r="Q44" s="17"/>
      <c r="R44" s="17"/>
      <c r="S44" s="17"/>
      <c r="U44" s="2"/>
      <c r="V44" s="2"/>
    </row>
    <row r="45" customFormat="false" ht="12.75" hidden="false" customHeight="false" outlineLevel="0" collapsed="false">
      <c r="A45" s="13" t="n">
        <v>4</v>
      </c>
      <c r="B45" s="14" t="n">
        <v>3</v>
      </c>
      <c r="C45" s="15" t="n">
        <v>62.6</v>
      </c>
      <c r="D45" s="14" t="n">
        <v>240</v>
      </c>
      <c r="E45" s="15" t="n">
        <v>0.3</v>
      </c>
      <c r="F45" s="14" t="n">
        <v>300</v>
      </c>
      <c r="G45" s="14" t="n">
        <v>1.293</v>
      </c>
      <c r="H45" s="14" t="n">
        <v>2799</v>
      </c>
      <c r="I45" s="2" t="n">
        <v>4.333333</v>
      </c>
      <c r="J45" s="16" t="n">
        <v>1.22</v>
      </c>
      <c r="K45" s="14" t="n">
        <v>0.354</v>
      </c>
      <c r="L45" s="14" t="n">
        <v>24190</v>
      </c>
      <c r="M45" s="2" t="n">
        <v>238.633333</v>
      </c>
      <c r="N45" s="14"/>
      <c r="O45" s="17"/>
      <c r="P45" s="17"/>
      <c r="Q45" s="17"/>
      <c r="R45" s="17"/>
      <c r="S45" s="17"/>
      <c r="U45" s="2"/>
      <c r="V45" s="2"/>
    </row>
    <row r="46" customFormat="false" ht="12.75" hidden="false" customHeight="false" outlineLevel="0" collapsed="false">
      <c r="A46" s="13" t="n">
        <v>4</v>
      </c>
      <c r="B46" s="14" t="n">
        <v>4</v>
      </c>
      <c r="C46" s="15" t="n">
        <v>63.1</v>
      </c>
      <c r="D46" s="14" t="n">
        <v>240</v>
      </c>
      <c r="E46" s="15" t="n">
        <v>0.3</v>
      </c>
      <c r="F46" s="14" t="n">
        <v>300</v>
      </c>
      <c r="G46" s="14" t="n">
        <v>0.935</v>
      </c>
      <c r="H46" s="14" t="n">
        <v>6416</v>
      </c>
      <c r="I46" s="2" t="n">
        <v>5.233333</v>
      </c>
      <c r="J46" s="16" t="n">
        <v>1.21</v>
      </c>
      <c r="K46" s="14" t="n">
        <v>0.283</v>
      </c>
      <c r="L46" s="14" t="n">
        <v>28654</v>
      </c>
      <c r="M46" s="2" t="n">
        <v>239.266667</v>
      </c>
      <c r="N46" s="14"/>
      <c r="O46" s="17"/>
      <c r="P46" s="17"/>
      <c r="Q46" s="17"/>
      <c r="R46" s="17"/>
      <c r="S46" s="17"/>
      <c r="U46" s="2"/>
      <c r="V46" s="2"/>
    </row>
    <row r="47" customFormat="false" ht="12.75" hidden="false" customHeight="false" outlineLevel="0" collapsed="false">
      <c r="A47" s="13" t="n">
        <v>4</v>
      </c>
      <c r="B47" s="14" t="n">
        <v>5</v>
      </c>
      <c r="C47" s="15" t="n">
        <v>63.1</v>
      </c>
      <c r="D47" s="14" t="n">
        <v>240</v>
      </c>
      <c r="E47" s="15" t="n">
        <v>0.3</v>
      </c>
      <c r="F47" s="14" t="n">
        <v>300</v>
      </c>
      <c r="G47" s="14" t="n">
        <v>1.005</v>
      </c>
      <c r="H47" s="14" t="n">
        <v>5502</v>
      </c>
      <c r="I47" s="2" t="n">
        <v>4.233333</v>
      </c>
      <c r="J47" s="16" t="n">
        <v>1.27</v>
      </c>
      <c r="K47" s="14" t="n">
        <v>0.279</v>
      </c>
      <c r="L47" s="14" t="n">
        <v>28865</v>
      </c>
      <c r="M47" s="2" t="n">
        <v>238.633333</v>
      </c>
      <c r="N47" s="14"/>
      <c r="O47" s="17"/>
      <c r="P47" s="17"/>
      <c r="Q47" s="17"/>
      <c r="R47" s="17"/>
      <c r="S47" s="17"/>
      <c r="U47" s="2"/>
      <c r="V47" s="2"/>
    </row>
    <row r="48" customFormat="false" ht="12.75" hidden="false" customHeight="false" outlineLevel="0" collapsed="false">
      <c r="A48" s="13" t="n">
        <v>4</v>
      </c>
      <c r="B48" s="14" t="n">
        <v>6</v>
      </c>
      <c r="C48" s="15" t="n">
        <v>62.3</v>
      </c>
      <c r="D48" s="14" t="n">
        <v>240</v>
      </c>
      <c r="E48" s="15" t="n">
        <v>0.3</v>
      </c>
      <c r="F48" s="14" t="n">
        <v>350</v>
      </c>
      <c r="G48" s="14" t="n">
        <v>1.159</v>
      </c>
      <c r="H48" s="14" t="n">
        <v>3864</v>
      </c>
      <c r="I48" s="2" t="n">
        <v>3.133333</v>
      </c>
      <c r="J48" s="16" t="n">
        <v>1.25</v>
      </c>
      <c r="K48" s="14" t="n">
        <v>0.314</v>
      </c>
      <c r="L48" s="14" t="n">
        <v>26550</v>
      </c>
      <c r="M48" s="2" t="n">
        <v>238.4</v>
      </c>
      <c r="N48" s="14"/>
      <c r="O48" s="17"/>
      <c r="P48" s="17"/>
      <c r="Q48" s="17"/>
      <c r="R48" s="17"/>
      <c r="S48" s="17"/>
      <c r="U48" s="2"/>
      <c r="V48" s="2"/>
    </row>
    <row r="49" customFormat="false" ht="12.75" hidden="false" customHeight="false" outlineLevel="0" collapsed="false">
      <c r="A49" s="13" t="n">
        <v>4</v>
      </c>
      <c r="B49" s="14" t="n">
        <v>7</v>
      </c>
      <c r="C49" s="15" t="n">
        <v>63.3</v>
      </c>
      <c r="D49" s="14" t="n">
        <v>240</v>
      </c>
      <c r="E49" s="15" t="n">
        <v>0.3</v>
      </c>
      <c r="F49" s="14" t="n">
        <v>300</v>
      </c>
      <c r="G49" s="14" t="n">
        <v>1.012</v>
      </c>
      <c r="H49" s="14" t="n">
        <v>5359</v>
      </c>
      <c r="I49" s="2" t="n">
        <v>4.166667</v>
      </c>
      <c r="J49" s="16" t="n">
        <v>1.18</v>
      </c>
      <c r="K49" s="14" t="n">
        <v>0.287</v>
      </c>
      <c r="L49" s="14" t="n">
        <v>28352</v>
      </c>
      <c r="M49" s="2" t="n">
        <v>238.166667</v>
      </c>
      <c r="N49" s="14"/>
      <c r="O49" s="17"/>
      <c r="P49" s="17"/>
      <c r="Q49" s="17"/>
      <c r="R49" s="17"/>
      <c r="S49" s="17"/>
      <c r="U49" s="2"/>
      <c r="V49" s="2"/>
    </row>
    <row r="50" customFormat="false" ht="12.75" hidden="false" customHeight="false" outlineLevel="0" collapsed="false">
      <c r="A50" s="13" t="n">
        <v>4</v>
      </c>
      <c r="B50" s="14" t="n">
        <v>8</v>
      </c>
      <c r="C50" s="15" t="n">
        <v>62.8</v>
      </c>
      <c r="D50" s="14" t="n">
        <v>240</v>
      </c>
      <c r="E50" s="15" t="n">
        <v>0.3</v>
      </c>
      <c r="F50" s="14" t="n">
        <v>350</v>
      </c>
      <c r="G50" s="14" t="n">
        <v>1.043</v>
      </c>
      <c r="H50" s="14" t="n">
        <v>5086</v>
      </c>
      <c r="I50" s="2" t="n">
        <v>4.5</v>
      </c>
      <c r="J50" s="16" t="n">
        <v>1.31</v>
      </c>
      <c r="K50" s="14" t="n">
        <v>0.278</v>
      </c>
      <c r="L50" s="14" t="n">
        <v>29004</v>
      </c>
      <c r="M50" s="2" t="n">
        <v>239.266667</v>
      </c>
      <c r="N50" s="14"/>
      <c r="O50" s="17"/>
      <c r="P50" s="17"/>
      <c r="Q50" s="17"/>
      <c r="R50" s="17"/>
      <c r="S50" s="17"/>
      <c r="U50" s="2"/>
      <c r="V50" s="2"/>
    </row>
    <row r="51" customFormat="false" ht="12.75" hidden="false" customHeight="false" outlineLevel="0" collapsed="false">
      <c r="A51" s="13" t="n">
        <v>4</v>
      </c>
      <c r="B51" s="14" t="n">
        <v>9</v>
      </c>
      <c r="C51" s="15" t="n">
        <v>62.5</v>
      </c>
      <c r="D51" s="14" t="n">
        <v>240</v>
      </c>
      <c r="E51" s="15" t="n">
        <v>0.3</v>
      </c>
      <c r="F51" s="14" t="n">
        <v>350</v>
      </c>
      <c r="G51" s="14" t="n">
        <v>1.177</v>
      </c>
      <c r="H51" s="14" t="n">
        <v>3657</v>
      </c>
      <c r="I51" s="2" t="n">
        <v>5.2</v>
      </c>
      <c r="J51" s="16" t="n">
        <v>1.33</v>
      </c>
      <c r="K51" s="14" t="n">
        <v>0.311</v>
      </c>
      <c r="L51" s="14" t="n">
        <v>26863</v>
      </c>
      <c r="M51" s="2" t="n">
        <v>239.566667</v>
      </c>
      <c r="N51" s="14"/>
      <c r="O51" s="17"/>
      <c r="P51" s="17"/>
      <c r="Q51" s="17"/>
      <c r="R51" s="17"/>
      <c r="S51" s="17"/>
      <c r="U51" s="2"/>
      <c r="V51" s="2"/>
    </row>
    <row r="52" customFormat="false" ht="12.75" hidden="false" customHeight="false" outlineLevel="0" collapsed="false">
      <c r="A52" s="13" t="n">
        <v>4</v>
      </c>
      <c r="B52" s="14" t="n">
        <v>10</v>
      </c>
      <c r="C52" s="15" t="n">
        <v>62.6</v>
      </c>
      <c r="D52" s="14" t="n">
        <v>240</v>
      </c>
      <c r="E52" s="15" t="n">
        <v>0.3</v>
      </c>
      <c r="F52" s="14" t="n">
        <v>350</v>
      </c>
      <c r="G52" s="14" t="n">
        <v>0.995</v>
      </c>
      <c r="H52" s="14" t="n">
        <v>5616</v>
      </c>
      <c r="I52" s="2" t="n">
        <v>5.116667</v>
      </c>
      <c r="J52" s="16" t="n">
        <v>1.08</v>
      </c>
      <c r="K52" s="14" t="n">
        <v>0.304</v>
      </c>
      <c r="L52" s="14" t="n">
        <v>27310</v>
      </c>
      <c r="M52" s="2" t="n">
        <v>239.416667</v>
      </c>
      <c r="N52" s="14"/>
      <c r="O52" s="17"/>
      <c r="P52" s="17"/>
      <c r="Q52" s="17"/>
      <c r="R52" s="17"/>
      <c r="S52" s="17"/>
      <c r="U52" s="2"/>
      <c r="V52" s="2"/>
    </row>
    <row r="53" customFormat="false" ht="12.75" hidden="false" customHeight="false" outlineLevel="0" collapsed="false">
      <c r="A53" s="13" t="n">
        <v>4</v>
      </c>
      <c r="B53" s="14" t="n">
        <v>11</v>
      </c>
      <c r="C53" s="15" t="n">
        <v>62.4</v>
      </c>
      <c r="D53" s="14" t="n">
        <v>240</v>
      </c>
      <c r="E53" s="15" t="n">
        <v>0.3</v>
      </c>
      <c r="F53" s="14" t="n">
        <v>350</v>
      </c>
      <c r="G53" s="14" t="n">
        <v>1.108</v>
      </c>
      <c r="H53" s="14" t="n">
        <v>4336</v>
      </c>
      <c r="I53" s="2" t="n">
        <v>5.183333</v>
      </c>
      <c r="J53" s="16" t="n">
        <v>1.34</v>
      </c>
      <c r="K53" s="14" t="n">
        <v>0.282</v>
      </c>
      <c r="L53" s="14" t="n">
        <v>28720</v>
      </c>
      <c r="M53" s="2" t="n">
        <v>238.816667</v>
      </c>
      <c r="N53" s="14"/>
      <c r="O53" s="17"/>
      <c r="P53" s="17"/>
      <c r="Q53" s="17"/>
      <c r="R53" s="17"/>
      <c r="S53" s="17"/>
      <c r="U53" s="2"/>
      <c r="V53" s="2"/>
    </row>
    <row r="54" customFormat="false" ht="12.75" hidden="false" customHeight="false" outlineLevel="0" collapsed="false">
      <c r="A54" s="13" t="n">
        <v>4</v>
      </c>
      <c r="B54" s="14" t="n">
        <v>12</v>
      </c>
      <c r="C54" s="15" t="n">
        <v>62.3</v>
      </c>
      <c r="D54" s="14" t="n">
        <v>240</v>
      </c>
      <c r="E54" s="15" t="n">
        <v>0.3</v>
      </c>
      <c r="F54" s="14" t="n">
        <v>350</v>
      </c>
      <c r="G54" s="14" t="n">
        <v>1.213</v>
      </c>
      <c r="H54" s="14" t="n">
        <v>3388</v>
      </c>
      <c r="I54" s="2" t="n">
        <v>5.15</v>
      </c>
      <c r="J54" s="16" t="n">
        <v>1.34</v>
      </c>
      <c r="K54" s="14" t="n">
        <v>0.31</v>
      </c>
      <c r="L54" s="14" t="n">
        <v>26894</v>
      </c>
      <c r="M54" s="2" t="n">
        <v>240.383333</v>
      </c>
      <c r="N54" s="14"/>
      <c r="O54" s="17"/>
      <c r="P54" s="17"/>
      <c r="Q54" s="17"/>
      <c r="R54" s="17"/>
      <c r="S54" s="17"/>
      <c r="U54" s="2"/>
      <c r="V54" s="2"/>
    </row>
    <row r="55" customFormat="false" ht="12.75" hidden="false" customHeight="false" outlineLevel="0" collapsed="false">
      <c r="A55" s="13" t="n">
        <v>4</v>
      </c>
      <c r="B55" s="14" t="n">
        <v>13</v>
      </c>
      <c r="C55" s="15" t="n">
        <v>62.7</v>
      </c>
      <c r="D55" s="14" t="n">
        <v>240</v>
      </c>
      <c r="E55" s="15" t="n">
        <v>0.2</v>
      </c>
      <c r="F55" s="14" t="n">
        <v>350</v>
      </c>
      <c r="G55" s="14" t="n">
        <v>1.019</v>
      </c>
      <c r="H55" s="14" t="n">
        <v>5306</v>
      </c>
      <c r="I55" s="2" t="n">
        <v>5.283333</v>
      </c>
      <c r="J55" s="16" t="n">
        <v>1.24</v>
      </c>
      <c r="K55" s="14" t="n">
        <v>0.299</v>
      </c>
      <c r="L55" s="14" t="n">
        <v>27600</v>
      </c>
      <c r="M55" s="2" t="n">
        <v>239.283333</v>
      </c>
      <c r="N55" s="14"/>
      <c r="O55" s="17"/>
      <c r="P55" s="17"/>
      <c r="Q55" s="17"/>
      <c r="R55" s="17"/>
      <c r="S55" s="17"/>
      <c r="U55" s="2"/>
      <c r="V55" s="2"/>
    </row>
    <row r="56" customFormat="false" ht="12.75" hidden="false" customHeight="false" outlineLevel="0" collapsed="false">
      <c r="A56" s="13" t="n">
        <v>4</v>
      </c>
      <c r="B56" s="14" t="n">
        <v>14</v>
      </c>
      <c r="C56" s="15" t="n">
        <v>63.2</v>
      </c>
      <c r="D56" s="14" t="n">
        <v>240</v>
      </c>
      <c r="E56" s="15" t="n">
        <v>0.3</v>
      </c>
      <c r="F56" s="14" t="n">
        <v>350</v>
      </c>
      <c r="G56" s="14" t="n">
        <v>1.031</v>
      </c>
      <c r="H56" s="14" t="n">
        <v>5136</v>
      </c>
      <c r="I56" s="2" t="n">
        <v>6.05</v>
      </c>
      <c r="J56" s="16" t="n">
        <v>1.17</v>
      </c>
      <c r="K56" s="14" t="n">
        <v>0.299</v>
      </c>
      <c r="L56" s="14" t="n">
        <v>27724</v>
      </c>
      <c r="M56" s="2" t="n">
        <v>237.283333</v>
      </c>
      <c r="N56" s="14"/>
      <c r="O56" s="17"/>
      <c r="P56" s="17"/>
      <c r="Q56" s="17"/>
      <c r="R56" s="17"/>
      <c r="S56" s="17"/>
      <c r="U56" s="2"/>
      <c r="V56" s="2"/>
    </row>
    <row r="57" customFormat="false" ht="12.75" hidden="false" customHeight="false" outlineLevel="0" collapsed="false">
      <c r="A57" s="13" t="n">
        <v>4</v>
      </c>
      <c r="B57" s="14" t="n">
        <v>15</v>
      </c>
      <c r="C57" s="15" t="n">
        <v>62.4</v>
      </c>
      <c r="D57" s="14" t="n">
        <v>240</v>
      </c>
      <c r="E57" s="15" t="n">
        <v>0.3</v>
      </c>
      <c r="F57" s="14" t="n">
        <v>380</v>
      </c>
      <c r="G57" s="14" t="n">
        <v>1.31</v>
      </c>
      <c r="H57" s="14" t="n">
        <v>2704</v>
      </c>
      <c r="I57" s="2" t="n">
        <v>4.233333</v>
      </c>
      <c r="J57" s="16" t="n">
        <v>1.26</v>
      </c>
      <c r="K57" s="14" t="n">
        <v>0.359</v>
      </c>
      <c r="L57" s="14" t="n">
        <v>24031</v>
      </c>
      <c r="M57" s="2" t="n">
        <v>238.666667</v>
      </c>
      <c r="N57" s="14"/>
      <c r="O57" s="17"/>
      <c r="P57" s="17"/>
      <c r="Q57" s="17"/>
      <c r="R57" s="17"/>
      <c r="S57" s="17"/>
      <c r="U57" s="2"/>
      <c r="V57" s="2"/>
    </row>
    <row r="58" customFormat="false" ht="12.75" hidden="false" customHeight="false" outlineLevel="0" collapsed="false">
      <c r="A58" s="13" t="n">
        <v>4</v>
      </c>
      <c r="B58" s="14" t="n">
        <v>16</v>
      </c>
      <c r="C58" s="15" t="n">
        <v>63</v>
      </c>
      <c r="D58" s="14" t="n">
        <v>240</v>
      </c>
      <c r="E58" s="15" t="n">
        <v>0.3</v>
      </c>
      <c r="F58" s="14" t="n">
        <v>350</v>
      </c>
      <c r="G58" s="14" t="n">
        <v>1.104</v>
      </c>
      <c r="H58" s="14" t="n">
        <v>4396</v>
      </c>
      <c r="I58" s="2" t="n">
        <v>4.283333</v>
      </c>
      <c r="J58" s="16" t="n">
        <v>1.39</v>
      </c>
      <c r="K58" s="14" t="n">
        <v>0.298</v>
      </c>
      <c r="L58" s="14" t="n">
        <v>27718</v>
      </c>
      <c r="M58" s="2" t="n">
        <v>238.716667</v>
      </c>
      <c r="N58" s="14"/>
      <c r="O58" s="17"/>
      <c r="P58" s="17"/>
      <c r="Q58" s="17"/>
      <c r="R58" s="17"/>
      <c r="S58" s="17"/>
      <c r="U58" s="2"/>
      <c r="V58" s="2"/>
    </row>
    <row r="59" customFormat="false" ht="12.75" hidden="false" customHeight="false" outlineLevel="0" collapsed="false">
      <c r="A59" s="13" t="n">
        <v>4</v>
      </c>
      <c r="B59" s="14" t="n">
        <v>17</v>
      </c>
      <c r="C59" s="15" t="n">
        <v>63.1</v>
      </c>
      <c r="D59" s="14" t="n">
        <v>240</v>
      </c>
      <c r="E59" s="15" t="n">
        <v>0.3</v>
      </c>
      <c r="F59" s="14" t="n">
        <v>350</v>
      </c>
      <c r="G59" s="14" t="n">
        <v>1.075</v>
      </c>
      <c r="H59" s="14" t="n">
        <v>4692</v>
      </c>
      <c r="I59" s="2" t="n">
        <v>4.316667</v>
      </c>
      <c r="J59" s="16" t="n">
        <v>1.28</v>
      </c>
      <c r="K59" s="14" t="n">
        <v>0.29</v>
      </c>
      <c r="L59" s="14" t="n">
        <v>28231</v>
      </c>
      <c r="M59" s="2" t="n">
        <v>237.65</v>
      </c>
      <c r="N59" s="14"/>
      <c r="O59" s="17"/>
      <c r="P59" s="17"/>
      <c r="Q59" s="17"/>
      <c r="R59" s="17"/>
      <c r="S59" s="17"/>
      <c r="U59" s="2"/>
      <c r="V59" s="2"/>
    </row>
    <row r="60" customFormat="false" ht="12.75" hidden="false" customHeight="false" outlineLevel="0" collapsed="false">
      <c r="A60" s="13" t="n">
        <v>4</v>
      </c>
      <c r="B60" s="14" t="n">
        <v>18</v>
      </c>
      <c r="C60" s="15" t="n">
        <v>62.5</v>
      </c>
      <c r="D60" s="14" t="n">
        <v>240</v>
      </c>
      <c r="E60" s="15" t="n">
        <v>0.3</v>
      </c>
      <c r="F60" s="14" t="n">
        <v>350</v>
      </c>
      <c r="G60" s="14" t="n">
        <v>1.207</v>
      </c>
      <c r="H60" s="14" t="n">
        <v>3411</v>
      </c>
      <c r="I60" s="2" t="n">
        <v>3.133333</v>
      </c>
      <c r="J60" s="16" t="n">
        <v>1.34</v>
      </c>
      <c r="K60" s="14" t="n">
        <v>0.314</v>
      </c>
      <c r="L60" s="14" t="n">
        <v>26693</v>
      </c>
      <c r="M60" s="2" t="n">
        <v>239.866667</v>
      </c>
      <c r="N60" s="14"/>
      <c r="O60" s="17"/>
      <c r="P60" s="17"/>
      <c r="Q60" s="17"/>
      <c r="R60" s="17"/>
      <c r="S60" s="17"/>
      <c r="U60" s="2"/>
      <c r="V60" s="2"/>
    </row>
    <row r="61" customFormat="false" ht="12.75" hidden="false" customHeight="false" outlineLevel="0" collapsed="false">
      <c r="A61" s="13" t="n">
        <v>5</v>
      </c>
      <c r="B61" s="14" t="n">
        <v>1</v>
      </c>
      <c r="C61" s="15" t="n">
        <v>83</v>
      </c>
      <c r="D61" s="14" t="n">
        <v>240</v>
      </c>
      <c r="E61" s="15" t="n">
        <v>3.7</v>
      </c>
      <c r="F61" s="14" t="n">
        <v>300</v>
      </c>
      <c r="G61" s="14" t="n">
        <v>1.611</v>
      </c>
      <c r="H61" s="14" t="n">
        <v>1344</v>
      </c>
      <c r="I61" s="2" t="n">
        <v>3.516667</v>
      </c>
      <c r="J61" s="16" t="n">
        <v>1.14</v>
      </c>
      <c r="K61" s="14" t="n">
        <v>0.52</v>
      </c>
      <c r="L61" s="14" t="n">
        <v>16678</v>
      </c>
      <c r="M61" s="2" t="n">
        <v>236.95</v>
      </c>
      <c r="N61" s="14"/>
      <c r="O61" s="17"/>
      <c r="P61" s="17"/>
      <c r="Q61" s="17"/>
      <c r="R61" s="17"/>
      <c r="S61" s="17"/>
      <c r="U61" s="2"/>
      <c r="V61" s="2"/>
    </row>
    <row r="62" customFormat="false" ht="12.75" hidden="false" customHeight="false" outlineLevel="0" collapsed="false">
      <c r="A62" s="13" t="n">
        <v>5</v>
      </c>
      <c r="B62" s="14" t="n">
        <v>2</v>
      </c>
      <c r="C62" s="15" t="n">
        <v>82.3</v>
      </c>
      <c r="D62" s="14" t="n">
        <v>240</v>
      </c>
      <c r="E62" s="15" t="n">
        <v>3.3</v>
      </c>
      <c r="F62" s="14" t="n">
        <v>300</v>
      </c>
      <c r="G62" s="14" t="n">
        <v>1.655</v>
      </c>
      <c r="H62" s="14" t="n">
        <v>1228</v>
      </c>
      <c r="I62" s="2" t="n">
        <v>4.516667</v>
      </c>
      <c r="J62" s="16" t="n">
        <v>1.12</v>
      </c>
      <c r="K62" s="14" t="n">
        <v>0.548</v>
      </c>
      <c r="L62" s="14" t="n">
        <v>15844</v>
      </c>
      <c r="M62" s="2" t="n">
        <v>237.3</v>
      </c>
      <c r="N62" s="14"/>
      <c r="O62" s="17"/>
      <c r="P62" s="17"/>
      <c r="Q62" s="17"/>
      <c r="R62" s="17"/>
      <c r="S62" s="17"/>
      <c r="U62" s="2"/>
      <c r="V62" s="2"/>
    </row>
    <row r="63" customFormat="false" ht="12.75" hidden="false" customHeight="false" outlineLevel="0" collapsed="false">
      <c r="A63" s="19" t="n">
        <v>5</v>
      </c>
      <c r="B63" s="20" t="n">
        <v>3</v>
      </c>
      <c r="C63" s="15" t="n">
        <v>84.1</v>
      </c>
      <c r="D63" s="14" t="n">
        <v>240</v>
      </c>
      <c r="E63" s="15" t="n">
        <v>3.2</v>
      </c>
      <c r="F63" s="14" t="n">
        <v>300</v>
      </c>
      <c r="G63" s="14" t="n">
        <v>1.892</v>
      </c>
      <c r="H63" s="14" t="n">
        <v>713</v>
      </c>
      <c r="I63" s="2" t="n">
        <v>4.8</v>
      </c>
      <c r="J63" s="16" t="n">
        <v>1.09</v>
      </c>
      <c r="K63" s="14" t="n">
        <v>0.64</v>
      </c>
      <c r="L63" s="14" t="n">
        <v>12559</v>
      </c>
      <c r="M63" s="2" t="n">
        <v>238.7</v>
      </c>
      <c r="N63" s="14"/>
      <c r="O63" s="17"/>
      <c r="P63" s="17"/>
      <c r="Q63" s="17"/>
      <c r="R63" s="17" t="s">
        <v>31</v>
      </c>
      <c r="S63" s="17" t="s">
        <v>31</v>
      </c>
      <c r="U63" s="2"/>
      <c r="V63" s="2"/>
    </row>
    <row r="64" customFormat="false" ht="12.75" hidden="false" customHeight="false" outlineLevel="0" collapsed="false">
      <c r="A64" s="13" t="n">
        <v>5</v>
      </c>
      <c r="B64" s="14" t="n">
        <v>4</v>
      </c>
      <c r="C64" s="15" t="n">
        <v>83.7</v>
      </c>
      <c r="D64" s="14" t="n">
        <v>240</v>
      </c>
      <c r="E64" s="15" t="n">
        <v>3.2</v>
      </c>
      <c r="F64" s="14" t="n">
        <v>300</v>
      </c>
      <c r="G64" s="14" t="n">
        <v>1.688</v>
      </c>
      <c r="H64" s="14" t="n">
        <v>1141</v>
      </c>
      <c r="I64" s="2" t="n">
        <v>4.6</v>
      </c>
      <c r="J64" s="16" t="n">
        <v>1.06</v>
      </c>
      <c r="K64" s="14" t="n">
        <v>0.602</v>
      </c>
      <c r="L64" s="14" t="n">
        <v>13711</v>
      </c>
      <c r="M64" s="2" t="n">
        <v>239.6</v>
      </c>
      <c r="N64" s="14"/>
      <c r="O64" s="17"/>
      <c r="P64" s="17"/>
      <c r="Q64" s="17"/>
      <c r="R64" s="17"/>
      <c r="S64" s="17"/>
      <c r="U64" s="2"/>
      <c r="V64" s="2"/>
    </row>
    <row r="65" customFormat="false" ht="12.75" hidden="false" customHeight="false" outlineLevel="0" collapsed="false">
      <c r="A65" s="13" t="n">
        <v>5</v>
      </c>
      <c r="B65" s="14" t="n">
        <v>5</v>
      </c>
      <c r="C65" s="15" t="n">
        <v>83.2</v>
      </c>
      <c r="D65" s="14" t="n">
        <v>240</v>
      </c>
      <c r="E65" s="15" t="n">
        <v>3.2</v>
      </c>
      <c r="F65" s="14" t="n">
        <v>300</v>
      </c>
      <c r="G65" s="14" t="n">
        <v>1.667</v>
      </c>
      <c r="H65" s="14" t="n">
        <v>1193</v>
      </c>
      <c r="I65" s="2" t="n">
        <v>5.483333</v>
      </c>
      <c r="J65" s="16" t="n">
        <v>1.09</v>
      </c>
      <c r="K65" s="14" t="n">
        <v>0.577</v>
      </c>
      <c r="L65" s="14" t="n">
        <v>14565</v>
      </c>
      <c r="M65" s="2" t="n">
        <v>236.933333</v>
      </c>
      <c r="N65" s="14"/>
      <c r="O65" s="17"/>
      <c r="P65" s="17"/>
      <c r="Q65" s="17"/>
      <c r="R65" s="17"/>
      <c r="S65" s="17"/>
      <c r="U65" s="2"/>
      <c r="V65" s="2"/>
    </row>
    <row r="66" customFormat="false" ht="12.75" hidden="false" customHeight="false" outlineLevel="0" collapsed="false">
      <c r="A66" s="13" t="n">
        <v>5</v>
      </c>
      <c r="B66" s="14" t="n">
        <v>6</v>
      </c>
      <c r="C66" s="15" t="n">
        <v>83.6</v>
      </c>
      <c r="D66" s="14" t="n">
        <v>240</v>
      </c>
      <c r="E66" s="15" t="n">
        <v>3.5</v>
      </c>
      <c r="F66" s="14" t="n">
        <v>300</v>
      </c>
      <c r="G66" s="14" t="n">
        <v>1.757</v>
      </c>
      <c r="H66" s="14" t="n">
        <v>975</v>
      </c>
      <c r="I66" s="2" t="n">
        <v>4.25</v>
      </c>
      <c r="J66" s="16" t="n">
        <v>1.16</v>
      </c>
      <c r="K66" s="14" t="n">
        <v>0.561</v>
      </c>
      <c r="L66" s="14" t="n">
        <v>15086</v>
      </c>
      <c r="M66" s="2" t="n">
        <v>239.783333</v>
      </c>
      <c r="N66" s="14"/>
      <c r="O66" s="17"/>
      <c r="P66" s="17"/>
      <c r="Q66" s="17"/>
      <c r="R66" s="17"/>
      <c r="S66" s="17"/>
      <c r="U66" s="2"/>
      <c r="V66" s="2"/>
    </row>
    <row r="67" customFormat="false" ht="12.75" hidden="false" customHeight="false" outlineLevel="0" collapsed="false">
      <c r="A67" s="13" t="n">
        <v>5</v>
      </c>
      <c r="B67" s="14" t="n">
        <v>7</v>
      </c>
      <c r="C67" s="15" t="n">
        <v>82.6</v>
      </c>
      <c r="D67" s="14" t="n">
        <v>240</v>
      </c>
      <c r="E67" s="15" t="n">
        <v>3.5</v>
      </c>
      <c r="F67" s="14" t="n">
        <v>300</v>
      </c>
      <c r="G67" s="14" t="n">
        <v>1.685</v>
      </c>
      <c r="H67" s="14" t="n">
        <v>1150</v>
      </c>
      <c r="I67" s="2" t="n">
        <v>6.083333</v>
      </c>
      <c r="J67" s="16" t="n">
        <v>1.12</v>
      </c>
      <c r="K67" s="14" t="n">
        <v>0.572</v>
      </c>
      <c r="L67" s="14" t="n">
        <v>14702</v>
      </c>
      <c r="M67" s="2" t="n">
        <v>240.683333</v>
      </c>
      <c r="N67" s="14"/>
      <c r="O67" s="17"/>
      <c r="P67" s="17"/>
      <c r="Q67" s="17"/>
      <c r="R67" s="17"/>
      <c r="S67" s="17"/>
      <c r="U67" s="2"/>
      <c r="V67" s="2"/>
    </row>
    <row r="68" customFormat="false" ht="12.75" hidden="false" customHeight="false" outlineLevel="0" collapsed="false">
      <c r="A68" s="13" t="n">
        <v>5</v>
      </c>
      <c r="B68" s="14" t="n">
        <v>8</v>
      </c>
      <c r="C68" s="15" t="n">
        <v>82.6</v>
      </c>
      <c r="D68" s="14" t="n">
        <v>240</v>
      </c>
      <c r="E68" s="15" t="n">
        <v>3.6</v>
      </c>
      <c r="F68" s="14" t="n">
        <v>300</v>
      </c>
      <c r="G68" s="14" t="n">
        <v>1.579</v>
      </c>
      <c r="H68" s="14" t="n">
        <v>1481</v>
      </c>
      <c r="I68" s="2" t="n">
        <v>4.3</v>
      </c>
      <c r="J68" s="16" t="n">
        <v>1.09</v>
      </c>
      <c r="K68" s="14" t="n">
        <v>0.542</v>
      </c>
      <c r="L68" s="14" t="n">
        <v>15797</v>
      </c>
      <c r="M68" s="2" t="n">
        <v>237.9</v>
      </c>
      <c r="N68" s="14"/>
      <c r="O68" s="17"/>
      <c r="P68" s="17"/>
      <c r="Q68" s="17"/>
      <c r="R68" s="17"/>
      <c r="S68" s="17"/>
      <c r="U68" s="2"/>
      <c r="V68" s="2"/>
    </row>
    <row r="69" customFormat="false" ht="12.75" hidden="false" customHeight="false" outlineLevel="0" collapsed="false">
      <c r="A69" s="13" t="n">
        <v>5</v>
      </c>
      <c r="B69" s="14" t="n">
        <v>9</v>
      </c>
      <c r="C69" s="15" t="n">
        <v>84.8</v>
      </c>
      <c r="D69" s="14" t="n">
        <v>240</v>
      </c>
      <c r="E69" s="15" t="n">
        <v>4</v>
      </c>
      <c r="F69" s="14" t="n">
        <v>300</v>
      </c>
      <c r="G69" s="14" t="n">
        <v>1.968</v>
      </c>
      <c r="H69" s="14" t="n">
        <v>594</v>
      </c>
      <c r="I69" s="2" t="n">
        <v>4.683333</v>
      </c>
      <c r="J69" s="16" t="n">
        <v>0.98</v>
      </c>
      <c r="K69" s="14" t="n">
        <v>0.743</v>
      </c>
      <c r="L69" s="14" t="n">
        <v>9932</v>
      </c>
      <c r="M69" s="2" t="n">
        <v>239.416667</v>
      </c>
      <c r="N69" s="14"/>
      <c r="O69" s="17"/>
      <c r="P69" s="17"/>
      <c r="Q69" s="17"/>
      <c r="R69" s="17"/>
      <c r="S69" s="17"/>
      <c r="U69" s="2"/>
      <c r="V69" s="2"/>
    </row>
    <row r="70" customFormat="false" ht="12.75" hidden="false" customHeight="false" outlineLevel="0" collapsed="false">
      <c r="A70" s="13" t="n">
        <v>5</v>
      </c>
      <c r="B70" s="14" t="n">
        <v>11</v>
      </c>
      <c r="C70" s="15" t="n">
        <v>82</v>
      </c>
      <c r="D70" s="14" t="n">
        <v>240</v>
      </c>
      <c r="E70" s="15" t="n">
        <v>3</v>
      </c>
      <c r="F70" s="14" t="n">
        <v>300</v>
      </c>
      <c r="G70" s="14" t="n">
        <v>1.863</v>
      </c>
      <c r="H70" s="14" t="n">
        <v>761</v>
      </c>
      <c r="I70" s="2" t="n">
        <v>5.716667</v>
      </c>
      <c r="J70" s="16" t="n">
        <v>1.13</v>
      </c>
      <c r="K70" s="14" t="n">
        <v>0.671</v>
      </c>
      <c r="L70" s="14" t="n">
        <v>11696</v>
      </c>
      <c r="M70" s="2" t="n">
        <v>239.883333</v>
      </c>
      <c r="N70" s="14"/>
      <c r="O70" s="17"/>
      <c r="P70" s="17"/>
      <c r="Q70" s="17"/>
      <c r="R70" s="17"/>
      <c r="S70" s="17"/>
      <c r="U70" s="2"/>
      <c r="V70" s="2"/>
    </row>
    <row r="71" customFormat="false" ht="12.75" hidden="false" customHeight="false" outlineLevel="0" collapsed="false">
      <c r="A71" s="13" t="n">
        <v>5</v>
      </c>
      <c r="B71" s="14" t="n">
        <v>12</v>
      </c>
      <c r="C71" s="15" t="n">
        <v>80.7</v>
      </c>
      <c r="D71" s="14" t="n">
        <v>240</v>
      </c>
      <c r="E71" s="15" t="n">
        <v>1.7</v>
      </c>
      <c r="F71" s="14" t="n">
        <v>300</v>
      </c>
      <c r="G71" s="14" t="n">
        <v>1.514</v>
      </c>
      <c r="H71" s="14" t="n">
        <v>1691</v>
      </c>
      <c r="I71" s="2" t="n">
        <v>4.816667</v>
      </c>
      <c r="J71" s="16" t="n">
        <v>1.15</v>
      </c>
      <c r="K71" s="14" t="n">
        <v>0.491</v>
      </c>
      <c r="L71" s="14" t="n">
        <v>17762</v>
      </c>
      <c r="M71" s="2" t="n">
        <v>239.316667</v>
      </c>
      <c r="N71" s="14"/>
      <c r="O71" s="17"/>
      <c r="P71" s="17"/>
      <c r="Q71" s="17"/>
      <c r="R71" s="17"/>
      <c r="S71" s="17"/>
      <c r="U71" s="2"/>
      <c r="V71" s="2"/>
    </row>
    <row r="72" customFormat="false" ht="12.75" hidden="false" customHeight="false" outlineLevel="0" collapsed="false">
      <c r="A72" s="13" t="n">
        <v>6</v>
      </c>
      <c r="B72" s="14" t="n">
        <v>1</v>
      </c>
      <c r="C72" s="15" t="n">
        <v>53.8</v>
      </c>
      <c r="D72" s="14" t="n">
        <v>240</v>
      </c>
      <c r="E72" s="15" t="n">
        <v>0.5</v>
      </c>
      <c r="F72" s="14" t="n">
        <v>200</v>
      </c>
      <c r="G72" s="14" t="n">
        <v>0.634</v>
      </c>
      <c r="H72" s="14" t="n">
        <v>12912</v>
      </c>
      <c r="I72" s="2" t="n">
        <v>4.266667</v>
      </c>
      <c r="J72" s="16" t="n">
        <v>1.34</v>
      </c>
      <c r="K72" s="14" t="n">
        <v>0.196</v>
      </c>
      <c r="L72" s="14" t="n">
        <v>35024</v>
      </c>
      <c r="M72" s="2" t="n">
        <v>235.8</v>
      </c>
      <c r="N72" s="14"/>
      <c r="O72" s="17"/>
      <c r="P72" s="17"/>
      <c r="Q72" s="17"/>
      <c r="R72" s="17"/>
      <c r="S72" s="17"/>
      <c r="U72" s="2"/>
      <c r="V72" s="2"/>
    </row>
    <row r="73" customFormat="false" ht="12.75" hidden="false" customHeight="false" outlineLevel="0" collapsed="false">
      <c r="A73" s="13" t="n">
        <v>6</v>
      </c>
      <c r="B73" s="14" t="n">
        <v>2</v>
      </c>
      <c r="C73" s="15" t="n">
        <v>53.5</v>
      </c>
      <c r="D73" s="14" t="n">
        <v>240</v>
      </c>
      <c r="E73" s="15" t="n">
        <v>0.5</v>
      </c>
      <c r="F73" s="14" t="n">
        <v>280</v>
      </c>
      <c r="G73" s="14" t="n">
        <v>0.752</v>
      </c>
      <c r="H73" s="14" t="n">
        <v>9798</v>
      </c>
      <c r="I73" s="2" t="n">
        <v>4.316667</v>
      </c>
      <c r="J73" s="16" t="n">
        <v>1.5</v>
      </c>
      <c r="K73" s="14" t="n">
        <v>0.19</v>
      </c>
      <c r="L73" s="14" t="n">
        <v>35511</v>
      </c>
      <c r="M73" s="2" t="n">
        <v>239.316667</v>
      </c>
      <c r="N73" s="14"/>
      <c r="O73" s="17"/>
      <c r="P73" s="17"/>
      <c r="Q73" s="17"/>
      <c r="R73" s="17"/>
      <c r="S73" s="17"/>
      <c r="U73" s="2"/>
      <c r="V73" s="2"/>
    </row>
    <row r="74" customFormat="false" ht="12.75" hidden="false" customHeight="false" outlineLevel="0" collapsed="false">
      <c r="A74" s="13" t="n">
        <v>6</v>
      </c>
      <c r="B74" s="14" t="n">
        <v>3</v>
      </c>
      <c r="C74" s="15" t="n">
        <v>53.3</v>
      </c>
      <c r="D74" s="14" t="n">
        <v>240</v>
      </c>
      <c r="E74" s="15" t="n">
        <v>0.5</v>
      </c>
      <c r="F74" s="14" t="n">
        <v>280</v>
      </c>
      <c r="G74" s="14" t="n">
        <v>0.854</v>
      </c>
      <c r="H74" s="14" t="n">
        <v>7806</v>
      </c>
      <c r="I74" s="2" t="n">
        <v>4.45</v>
      </c>
      <c r="J74" s="16" t="n">
        <v>1.47</v>
      </c>
      <c r="K74" s="14" t="n">
        <v>0.22</v>
      </c>
      <c r="L74" s="14" t="n">
        <v>33141</v>
      </c>
      <c r="M74" s="2" t="n">
        <v>235.45</v>
      </c>
      <c r="N74" s="14"/>
      <c r="O74" s="17"/>
      <c r="P74" s="17"/>
      <c r="Q74" s="17"/>
      <c r="R74" s="17"/>
      <c r="S74" s="17"/>
      <c r="U74" s="2"/>
      <c r="V74" s="2"/>
    </row>
    <row r="75" customFormat="false" ht="12.75" hidden="false" customHeight="false" outlineLevel="0" collapsed="false">
      <c r="A75" s="13" t="n">
        <v>6</v>
      </c>
      <c r="B75" s="14" t="n">
        <v>4</v>
      </c>
      <c r="C75" s="15" t="n">
        <v>53.7</v>
      </c>
      <c r="D75" s="14" t="n">
        <v>240</v>
      </c>
      <c r="E75" s="15" t="n">
        <v>0.5</v>
      </c>
      <c r="F75" s="14" t="n">
        <v>280</v>
      </c>
      <c r="G75" s="14" t="n">
        <v>0.767</v>
      </c>
      <c r="H75" s="14" t="n">
        <v>9508</v>
      </c>
      <c r="I75" s="2" t="n">
        <v>4</v>
      </c>
      <c r="J75" s="16" t="n">
        <v>1.46</v>
      </c>
      <c r="K75" s="14" t="n">
        <v>0.206</v>
      </c>
      <c r="L75" s="14" t="n">
        <v>34227</v>
      </c>
      <c r="M75" s="2" t="n">
        <v>238.733333</v>
      </c>
      <c r="N75" s="14"/>
      <c r="O75" s="17"/>
      <c r="P75" s="17"/>
      <c r="Q75" s="17"/>
      <c r="R75" s="17"/>
      <c r="S75" s="17"/>
      <c r="U75" s="2"/>
      <c r="V75" s="2"/>
    </row>
    <row r="76" customFormat="false" ht="12.75" hidden="false" customHeight="false" outlineLevel="0" collapsed="false">
      <c r="A76" s="13" t="n">
        <v>6</v>
      </c>
      <c r="B76" s="14" t="n">
        <v>5</v>
      </c>
      <c r="C76" s="15" t="n">
        <v>53.6</v>
      </c>
      <c r="D76" s="14" t="n">
        <v>240</v>
      </c>
      <c r="E76" s="15" t="n">
        <v>0.5</v>
      </c>
      <c r="F76" s="14" t="n">
        <v>300</v>
      </c>
      <c r="G76" s="14" t="n">
        <v>0.737</v>
      </c>
      <c r="H76" s="14" t="n">
        <v>10048</v>
      </c>
      <c r="I76" s="2" t="n">
        <v>4.15</v>
      </c>
      <c r="J76" s="16" t="n">
        <v>1.47</v>
      </c>
      <c r="K76" s="14" t="n">
        <v>0.19</v>
      </c>
      <c r="L76" s="14" t="n">
        <v>35511</v>
      </c>
      <c r="M76" s="2" t="n">
        <v>239.05</v>
      </c>
      <c r="N76" s="14"/>
      <c r="O76" s="17"/>
      <c r="P76" s="17"/>
      <c r="Q76" s="17"/>
      <c r="R76" s="17"/>
      <c r="S76" s="17"/>
      <c r="U76" s="2"/>
      <c r="V76" s="2"/>
    </row>
    <row r="77" customFormat="false" ht="12.75" hidden="false" customHeight="false" outlineLevel="0" collapsed="false">
      <c r="A77" s="13" t="n">
        <v>6</v>
      </c>
      <c r="B77" s="14" t="n">
        <v>7</v>
      </c>
      <c r="C77" s="15" t="n">
        <v>53.5</v>
      </c>
      <c r="D77" s="14" t="n">
        <v>240</v>
      </c>
      <c r="E77" s="15" t="n">
        <v>0.3</v>
      </c>
      <c r="F77" s="14" t="n">
        <v>300</v>
      </c>
      <c r="G77" s="14" t="n">
        <v>0.807</v>
      </c>
      <c r="H77" s="14" t="n">
        <v>8576</v>
      </c>
      <c r="I77" s="2" t="n">
        <v>4.216667</v>
      </c>
      <c r="J77" s="16" t="n">
        <v>1.48</v>
      </c>
      <c r="K77" s="14" t="n">
        <v>0.207</v>
      </c>
      <c r="L77" s="14" t="n">
        <v>34148</v>
      </c>
      <c r="M77" s="2" t="n">
        <v>235.783333</v>
      </c>
      <c r="N77" s="14"/>
      <c r="O77" s="17"/>
      <c r="P77" s="17"/>
      <c r="Q77" s="17"/>
      <c r="R77" s="17"/>
      <c r="S77" s="17"/>
      <c r="U77" s="2"/>
      <c r="V77" s="2"/>
    </row>
    <row r="78" customFormat="false" ht="12.75" hidden="false" customHeight="false" outlineLevel="0" collapsed="false">
      <c r="A78" s="13" t="n">
        <v>6</v>
      </c>
      <c r="B78" s="14" t="n">
        <v>8</v>
      </c>
      <c r="C78" s="15" t="n">
        <v>53.4</v>
      </c>
      <c r="D78" s="14" t="n">
        <v>240</v>
      </c>
      <c r="E78" s="15" t="n">
        <v>0.4</v>
      </c>
      <c r="F78" s="14" t="n">
        <v>300</v>
      </c>
      <c r="G78" s="14" t="n">
        <v>0.792</v>
      </c>
      <c r="H78" s="14" t="n">
        <v>8927</v>
      </c>
      <c r="I78" s="2" t="n">
        <v>4.416667</v>
      </c>
      <c r="J78" s="16" t="n">
        <v>1.49</v>
      </c>
      <c r="K78" s="14" t="n">
        <v>0.198</v>
      </c>
      <c r="L78" s="14" t="n">
        <v>34863</v>
      </c>
      <c r="M78" s="2" t="n">
        <v>238.716667</v>
      </c>
      <c r="N78" s="14"/>
      <c r="O78" s="17"/>
      <c r="P78" s="17"/>
      <c r="Q78" s="17"/>
      <c r="R78" s="17"/>
      <c r="S78" s="17"/>
      <c r="U78" s="2"/>
      <c r="V78" s="2"/>
    </row>
    <row r="79" customFormat="false" ht="12.75" hidden="false" customHeight="false" outlineLevel="0" collapsed="false">
      <c r="A79" s="13" t="n">
        <v>6</v>
      </c>
      <c r="B79" s="14" t="n">
        <v>9</v>
      </c>
      <c r="C79" s="15" t="n">
        <v>53.1</v>
      </c>
      <c r="D79" s="14" t="n">
        <v>240</v>
      </c>
      <c r="E79" s="15" t="n">
        <v>0.3</v>
      </c>
      <c r="F79" s="14" t="n">
        <v>300</v>
      </c>
      <c r="G79" s="14" t="n">
        <v>0.884</v>
      </c>
      <c r="H79" s="14" t="n">
        <v>7247</v>
      </c>
      <c r="I79" s="2" t="n">
        <v>4.333333</v>
      </c>
      <c r="J79" s="16" t="n">
        <v>1.4</v>
      </c>
      <c r="K79" s="14" t="n">
        <v>0.228</v>
      </c>
      <c r="L79" s="14" t="n">
        <v>32536</v>
      </c>
      <c r="M79" s="2" t="n">
        <v>237.566667</v>
      </c>
      <c r="N79" s="14"/>
      <c r="O79" s="17"/>
      <c r="P79" s="17"/>
      <c r="Q79" s="17"/>
      <c r="R79" s="17"/>
      <c r="S79" s="17"/>
      <c r="U79" s="2"/>
      <c r="V79" s="2"/>
    </row>
    <row r="80" customFormat="false" ht="12.75" hidden="false" customHeight="false" outlineLevel="0" collapsed="false">
      <c r="A80" s="13" t="n">
        <v>6</v>
      </c>
      <c r="B80" s="14" t="n">
        <v>10</v>
      </c>
      <c r="C80" s="15" t="n">
        <v>53.6</v>
      </c>
      <c r="D80" s="14" t="n">
        <v>240</v>
      </c>
      <c r="E80" s="15" t="n">
        <v>0.8</v>
      </c>
      <c r="F80" s="14" t="n">
        <v>300</v>
      </c>
      <c r="G80" s="14" t="n">
        <v>0.676</v>
      </c>
      <c r="H80" s="14" t="n">
        <v>11680</v>
      </c>
      <c r="I80" s="2" t="n">
        <v>4.233333</v>
      </c>
      <c r="J80" s="16" t="n">
        <v>1.33</v>
      </c>
      <c r="K80" s="14" t="n">
        <v>0.18</v>
      </c>
      <c r="L80" s="14" t="n">
        <v>36338</v>
      </c>
      <c r="M80" s="2" t="n">
        <v>235.216667</v>
      </c>
      <c r="N80" s="14"/>
      <c r="O80" s="17"/>
      <c r="P80" s="17"/>
      <c r="Q80" s="17"/>
      <c r="R80" s="17"/>
      <c r="S80" s="17"/>
      <c r="U80" s="2"/>
      <c r="V80" s="2"/>
    </row>
    <row r="81" customFormat="false" ht="12.75" hidden="false" customHeight="false" outlineLevel="0" collapsed="false">
      <c r="A81" s="13" t="n">
        <v>6</v>
      </c>
      <c r="B81" s="14" t="n">
        <v>11</v>
      </c>
      <c r="C81" s="15" t="n">
        <v>53</v>
      </c>
      <c r="D81" s="14" t="n">
        <v>240</v>
      </c>
      <c r="E81" s="15" t="n">
        <v>0.5</v>
      </c>
      <c r="F81" s="14" t="n">
        <v>250</v>
      </c>
      <c r="G81" s="14" t="n">
        <v>0.749</v>
      </c>
      <c r="H81" s="14" t="n">
        <v>9785</v>
      </c>
      <c r="I81" s="2" t="n">
        <v>4.45</v>
      </c>
      <c r="J81" s="16" t="n">
        <v>1.28</v>
      </c>
      <c r="K81" s="14" t="n">
        <v>0.207</v>
      </c>
      <c r="L81" s="14" t="n">
        <v>34148</v>
      </c>
      <c r="M81" s="2" t="n">
        <v>239.05</v>
      </c>
      <c r="N81" s="14"/>
      <c r="O81" s="17"/>
      <c r="P81" s="17"/>
      <c r="Q81" s="17"/>
      <c r="R81" s="17"/>
      <c r="S81" s="17"/>
      <c r="U81" s="2"/>
      <c r="V81" s="2"/>
    </row>
    <row r="82" customFormat="false" ht="12.75" hidden="false" customHeight="false" outlineLevel="0" collapsed="false">
      <c r="A82" s="13" t="n">
        <v>6</v>
      </c>
      <c r="B82" s="14" t="n">
        <v>12</v>
      </c>
      <c r="C82" s="15" t="n">
        <v>53.5</v>
      </c>
      <c r="D82" s="14" t="n">
        <v>240</v>
      </c>
      <c r="E82" s="15" t="n">
        <v>0.5</v>
      </c>
      <c r="F82" s="14" t="n">
        <v>250</v>
      </c>
      <c r="G82" s="14" t="n">
        <v>0.756</v>
      </c>
      <c r="H82" s="14" t="n">
        <v>9637</v>
      </c>
      <c r="I82" s="2" t="n">
        <v>4.683333</v>
      </c>
      <c r="J82" s="16" t="n">
        <v>1.46</v>
      </c>
      <c r="K82" s="14" t="n">
        <v>0.198</v>
      </c>
      <c r="L82" s="14" t="n">
        <v>34863</v>
      </c>
      <c r="M82" s="2" t="n">
        <v>239.516667</v>
      </c>
      <c r="N82" s="14"/>
      <c r="O82" s="17"/>
      <c r="P82" s="17"/>
      <c r="Q82" s="17"/>
      <c r="R82" s="17"/>
      <c r="S82" s="17"/>
      <c r="U82" s="2"/>
      <c r="V82" s="2"/>
    </row>
    <row r="83" customFormat="false" ht="12.75" hidden="false" customHeight="false" outlineLevel="0" collapsed="false">
      <c r="A83" s="13" t="n">
        <v>6</v>
      </c>
      <c r="B83" s="14" t="n">
        <v>13</v>
      </c>
      <c r="C83" s="15" t="n">
        <v>52.8</v>
      </c>
      <c r="D83" s="14" t="n">
        <v>240</v>
      </c>
      <c r="E83" s="15" t="n">
        <v>0.5</v>
      </c>
      <c r="F83" s="14" t="n">
        <v>250</v>
      </c>
      <c r="G83" s="14" t="n">
        <v>0.62</v>
      </c>
      <c r="H83" s="14" t="n">
        <v>13311</v>
      </c>
      <c r="I83" s="2" t="n">
        <v>5.733333</v>
      </c>
      <c r="J83" s="16" t="n">
        <v>1.38</v>
      </c>
      <c r="K83" s="14" t="n">
        <v>0.17</v>
      </c>
      <c r="L83" s="14" t="n">
        <v>37185</v>
      </c>
      <c r="M83" s="2" t="n">
        <v>236.833333</v>
      </c>
      <c r="N83" s="14"/>
      <c r="O83" s="17"/>
      <c r="P83" s="17"/>
      <c r="Q83" s="17"/>
      <c r="R83" s="17"/>
      <c r="S83" s="17"/>
      <c r="U83" s="2"/>
      <c r="V83" s="2"/>
    </row>
    <row r="84" customFormat="false" ht="12.75" hidden="false" customHeight="false" outlineLevel="0" collapsed="false">
      <c r="A84" s="13" t="n">
        <v>6</v>
      </c>
      <c r="B84" s="14" t="n">
        <v>14</v>
      </c>
      <c r="C84" s="15" t="n">
        <v>53</v>
      </c>
      <c r="D84" s="14" t="n">
        <v>240</v>
      </c>
      <c r="E84" s="15" t="n">
        <v>0.3</v>
      </c>
      <c r="F84" s="14" t="n">
        <v>230</v>
      </c>
      <c r="G84" s="14" t="n">
        <v>0.626</v>
      </c>
      <c r="H84" s="14" t="n">
        <v>13060</v>
      </c>
      <c r="I84" s="2" t="n">
        <v>4.133333</v>
      </c>
      <c r="J84" s="16" t="n">
        <v>1.29</v>
      </c>
      <c r="K84" s="14" t="n">
        <v>0.173</v>
      </c>
      <c r="L84" s="14" t="n">
        <v>36929</v>
      </c>
      <c r="M84" s="2" t="n">
        <v>235.9</v>
      </c>
      <c r="N84" s="14"/>
      <c r="O84" s="17"/>
      <c r="P84" s="17"/>
      <c r="Q84" s="17"/>
      <c r="R84" s="17"/>
      <c r="S84" s="17"/>
      <c r="U84" s="2"/>
      <c r="V84" s="2"/>
    </row>
    <row r="85" customFormat="false" ht="12.75" hidden="false" customHeight="false" outlineLevel="0" collapsed="false">
      <c r="A85" s="13" t="n">
        <v>6</v>
      </c>
      <c r="B85" s="14" t="n">
        <v>15</v>
      </c>
      <c r="C85" s="15" t="n">
        <v>53.4</v>
      </c>
      <c r="D85" s="14" t="n">
        <v>240</v>
      </c>
      <c r="E85" s="15" t="n">
        <v>0.8</v>
      </c>
      <c r="F85" s="14" t="n">
        <v>250</v>
      </c>
      <c r="G85" s="14" t="n">
        <v>0.909</v>
      </c>
      <c r="H85" s="14" t="n">
        <v>6785</v>
      </c>
      <c r="I85" s="2" t="n">
        <v>4.35</v>
      </c>
      <c r="J85" s="16" t="n">
        <v>1.49</v>
      </c>
      <c r="K85" s="14" t="n">
        <v>0.229</v>
      </c>
      <c r="L85" s="14" t="n">
        <v>32480</v>
      </c>
      <c r="M85" s="2" t="n">
        <v>236.05</v>
      </c>
      <c r="N85" s="14"/>
      <c r="O85" s="17"/>
      <c r="P85" s="17"/>
      <c r="Q85" s="17"/>
      <c r="R85" s="17"/>
      <c r="S85" s="17"/>
      <c r="U85" s="2"/>
      <c r="V85" s="2"/>
    </row>
    <row r="86" customFormat="false" ht="12.75" hidden="false" customHeight="false" outlineLevel="0" collapsed="false">
      <c r="A86" s="13" t="n">
        <v>7</v>
      </c>
      <c r="B86" s="14" t="n">
        <v>1</v>
      </c>
      <c r="C86" s="15" t="n">
        <v>58.4</v>
      </c>
      <c r="D86" s="14" t="n">
        <v>240</v>
      </c>
      <c r="E86" s="15" t="n">
        <v>2.3</v>
      </c>
      <c r="F86" s="14" t="n">
        <v>250</v>
      </c>
      <c r="G86" s="14" t="n">
        <v>1.443</v>
      </c>
      <c r="H86" s="14" t="n">
        <v>1999</v>
      </c>
      <c r="I86" s="2" t="n">
        <v>4.05</v>
      </c>
      <c r="J86" s="16" t="n">
        <v>1.13</v>
      </c>
      <c r="K86" s="14" t="n">
        <v>0.453</v>
      </c>
      <c r="L86" s="14" t="n">
        <v>19380</v>
      </c>
      <c r="M86" s="2" t="n">
        <v>238.516667</v>
      </c>
      <c r="N86" s="14"/>
      <c r="O86" s="17"/>
      <c r="P86" s="17"/>
      <c r="Q86" s="17"/>
      <c r="R86" s="17"/>
      <c r="S86" s="17"/>
      <c r="U86" s="2"/>
      <c r="V86" s="2"/>
    </row>
    <row r="87" customFormat="false" ht="12.75" hidden="false" customHeight="false" outlineLevel="0" collapsed="false">
      <c r="A87" s="19" t="n">
        <v>7</v>
      </c>
      <c r="B87" s="20" t="n">
        <v>2</v>
      </c>
      <c r="C87" s="15" t="n">
        <v>57.4</v>
      </c>
      <c r="D87" s="14" t="n">
        <v>240</v>
      </c>
      <c r="E87" s="15" t="n">
        <v>2.2</v>
      </c>
      <c r="F87" s="14" t="n">
        <v>250</v>
      </c>
      <c r="G87" s="14" t="n">
        <v>1.21</v>
      </c>
      <c r="H87" s="14" t="n">
        <v>3419</v>
      </c>
      <c r="I87" s="2" t="n">
        <v>4.166667</v>
      </c>
      <c r="J87" s="16" t="n">
        <v>1.1</v>
      </c>
      <c r="K87" s="14" t="n">
        <v>0.385</v>
      </c>
      <c r="L87" s="14" t="n">
        <v>22623</v>
      </c>
      <c r="M87" s="2" t="n">
        <v>237.833333</v>
      </c>
      <c r="N87" s="14"/>
      <c r="O87" s="17"/>
      <c r="P87" s="17"/>
      <c r="Q87" s="17" t="s">
        <v>31</v>
      </c>
      <c r="R87" s="17" t="s">
        <v>31</v>
      </c>
      <c r="S87" s="17" t="s">
        <v>31</v>
      </c>
      <c r="U87" s="2"/>
      <c r="V87" s="2"/>
    </row>
    <row r="88" customFormat="false" ht="12.75" hidden="false" customHeight="false" outlineLevel="0" collapsed="false">
      <c r="A88" s="19" t="n">
        <v>7</v>
      </c>
      <c r="B88" s="20" t="n">
        <v>3</v>
      </c>
      <c r="C88" s="15" t="n">
        <v>58.3</v>
      </c>
      <c r="D88" s="14" t="n">
        <v>240</v>
      </c>
      <c r="E88" s="15" t="n">
        <v>2.3</v>
      </c>
      <c r="F88" s="14" t="n">
        <v>280</v>
      </c>
      <c r="G88" s="14" t="n">
        <v>1.334</v>
      </c>
      <c r="H88" s="14" t="n">
        <v>2571</v>
      </c>
      <c r="I88" s="2" t="n">
        <v>4.383333</v>
      </c>
      <c r="J88" s="16" t="n">
        <v>1.13</v>
      </c>
      <c r="K88" s="14" t="n">
        <v>0.418</v>
      </c>
      <c r="L88" s="14" t="n">
        <v>20983</v>
      </c>
      <c r="M88" s="2" t="n">
        <v>237.75</v>
      </c>
      <c r="N88" s="14"/>
      <c r="O88" s="17"/>
      <c r="P88" s="17"/>
      <c r="Q88" s="17" t="s">
        <v>31</v>
      </c>
      <c r="R88" s="17"/>
      <c r="S88" s="17" t="s">
        <v>31</v>
      </c>
      <c r="U88" s="2"/>
      <c r="V88" s="2"/>
    </row>
    <row r="89" customFormat="false" ht="12.75" hidden="false" customHeight="false" outlineLevel="0" collapsed="false">
      <c r="A89" s="13" t="n">
        <v>7</v>
      </c>
      <c r="B89" s="14" t="n">
        <v>4</v>
      </c>
      <c r="C89" s="15" t="n">
        <v>58.9</v>
      </c>
      <c r="D89" s="14" t="n">
        <v>240</v>
      </c>
      <c r="E89" s="15" t="n">
        <v>2.5</v>
      </c>
      <c r="F89" s="14" t="n">
        <v>250</v>
      </c>
      <c r="G89" s="14" t="n">
        <v>1.557</v>
      </c>
      <c r="H89" s="14" t="n">
        <v>1543</v>
      </c>
      <c r="I89" s="21" t="n">
        <v>4.05</v>
      </c>
      <c r="J89" s="16" t="n">
        <v>1.08</v>
      </c>
      <c r="K89" s="14" t="n">
        <v>0.493</v>
      </c>
      <c r="L89" s="14" t="n">
        <v>17641</v>
      </c>
      <c r="M89" s="2" t="n">
        <v>237.433333</v>
      </c>
      <c r="N89" s="14"/>
      <c r="O89" s="17"/>
      <c r="P89" s="17"/>
      <c r="Q89" s="17"/>
      <c r="R89" s="17"/>
      <c r="S89" s="17"/>
      <c r="U89" s="2"/>
      <c r="V89" s="2"/>
    </row>
    <row r="90" customFormat="false" ht="12.75" hidden="false" customHeight="false" outlineLevel="0" collapsed="false">
      <c r="A90" s="13" t="n">
        <v>7</v>
      </c>
      <c r="B90" s="14" t="n">
        <v>5</v>
      </c>
      <c r="C90" s="15" t="n">
        <v>58.8</v>
      </c>
      <c r="D90" s="14" t="n">
        <v>240</v>
      </c>
      <c r="E90" s="15" t="n">
        <v>2.5</v>
      </c>
      <c r="F90" s="14" t="n">
        <v>250</v>
      </c>
      <c r="G90" s="14" t="n">
        <v>1.282</v>
      </c>
      <c r="H90" s="14" t="n">
        <v>2885</v>
      </c>
      <c r="I90" s="2" t="n">
        <v>4.5</v>
      </c>
      <c r="J90" s="16" t="n">
        <v>1.1</v>
      </c>
      <c r="K90" s="14" t="n">
        <v>0.395</v>
      </c>
      <c r="L90" s="14" t="n">
        <v>22158</v>
      </c>
      <c r="M90" s="2" t="n">
        <v>238.066667</v>
      </c>
      <c r="N90" s="14"/>
      <c r="O90" s="17"/>
      <c r="P90" s="17"/>
      <c r="Q90" s="17"/>
      <c r="R90" s="17"/>
      <c r="S90" s="17"/>
      <c r="U90" s="2"/>
      <c r="V90" s="2"/>
    </row>
    <row r="91" customFormat="false" ht="12.75" hidden="false" customHeight="false" outlineLevel="0" collapsed="false">
      <c r="A91" s="13" t="n">
        <v>7</v>
      </c>
      <c r="B91" s="14" t="n">
        <v>6</v>
      </c>
      <c r="C91" s="15" t="n">
        <v>57.8</v>
      </c>
      <c r="D91" s="14" t="n">
        <v>240</v>
      </c>
      <c r="E91" s="15" t="n">
        <v>2.5</v>
      </c>
      <c r="F91" s="14" t="n">
        <v>280</v>
      </c>
      <c r="G91" s="14" t="n">
        <v>1.184</v>
      </c>
      <c r="H91" s="14" t="n">
        <v>3636</v>
      </c>
      <c r="I91" s="2" t="n">
        <v>4.416667</v>
      </c>
      <c r="J91" s="16" t="n">
        <v>1.14</v>
      </c>
      <c r="K91" s="14" t="n">
        <v>0.362</v>
      </c>
      <c r="L91" s="14" t="n">
        <v>23892</v>
      </c>
      <c r="M91" s="2" t="n">
        <v>238.216667</v>
      </c>
      <c r="N91" s="14"/>
      <c r="O91" s="17"/>
      <c r="P91" s="17"/>
      <c r="Q91" s="17"/>
      <c r="R91" s="17"/>
      <c r="S91" s="17"/>
      <c r="U91" s="2"/>
      <c r="V91" s="2"/>
    </row>
    <row r="92" customFormat="false" ht="12.75" hidden="false" customHeight="false" outlineLevel="0" collapsed="false">
      <c r="A92" s="13" t="n">
        <v>7</v>
      </c>
      <c r="B92" s="14" t="n">
        <v>7</v>
      </c>
      <c r="C92" s="15" t="n">
        <v>57.7</v>
      </c>
      <c r="D92" s="14" t="n">
        <v>240</v>
      </c>
      <c r="E92" s="15" t="n">
        <v>2.5</v>
      </c>
      <c r="F92" s="14" t="n">
        <v>260</v>
      </c>
      <c r="G92" s="14" t="n">
        <v>1.301</v>
      </c>
      <c r="H92" s="14" t="n">
        <v>2766</v>
      </c>
      <c r="I92" s="2" t="n">
        <v>5.05</v>
      </c>
      <c r="J92" s="16" t="n">
        <v>1.05</v>
      </c>
      <c r="K92" s="14" t="n">
        <v>0.443</v>
      </c>
      <c r="L92" s="14" t="n">
        <v>19829</v>
      </c>
      <c r="M92" s="2" t="n">
        <v>238.516667</v>
      </c>
      <c r="N92" s="14"/>
      <c r="O92" s="17"/>
      <c r="P92" s="17"/>
      <c r="Q92" s="17"/>
      <c r="R92" s="17"/>
      <c r="S92" s="17"/>
      <c r="U92" s="2"/>
      <c r="V92" s="2"/>
    </row>
    <row r="93" customFormat="false" ht="12.75" hidden="false" customHeight="false" outlineLevel="0" collapsed="false">
      <c r="A93" s="13" t="n">
        <v>7</v>
      </c>
      <c r="B93" s="14" t="n">
        <v>8</v>
      </c>
      <c r="C93" s="15" t="n">
        <v>57.7</v>
      </c>
      <c r="D93" s="14" t="n">
        <v>240</v>
      </c>
      <c r="E93" s="15" t="n">
        <v>2.5</v>
      </c>
      <c r="F93" s="14" t="n">
        <v>260</v>
      </c>
      <c r="G93" s="14" t="n">
        <v>1.361</v>
      </c>
      <c r="H93" s="14" t="n">
        <v>2412</v>
      </c>
      <c r="I93" s="2" t="n">
        <v>4.833333</v>
      </c>
      <c r="J93" s="16" t="n">
        <v>1.06</v>
      </c>
      <c r="K93" s="14" t="n">
        <v>0.449</v>
      </c>
      <c r="L93" s="14" t="n">
        <v>19531</v>
      </c>
      <c r="M93" s="2" t="n">
        <v>238.433333</v>
      </c>
      <c r="N93" s="14"/>
      <c r="O93" s="17"/>
      <c r="P93" s="17"/>
      <c r="Q93" s="17"/>
      <c r="R93" s="17"/>
      <c r="S93" s="17"/>
      <c r="U93" s="2"/>
      <c r="V93" s="2"/>
    </row>
    <row r="94" customFormat="false" ht="12.75" hidden="false" customHeight="false" outlineLevel="0" collapsed="false">
      <c r="A94" s="13" t="n">
        <v>7</v>
      </c>
      <c r="B94" s="14" t="n">
        <v>9</v>
      </c>
      <c r="C94" s="15" t="n">
        <v>58.4</v>
      </c>
      <c r="D94" s="14" t="n">
        <v>240</v>
      </c>
      <c r="E94" s="15" t="n">
        <v>2.5</v>
      </c>
      <c r="F94" s="14" t="n">
        <v>250</v>
      </c>
      <c r="G94" s="14" t="n">
        <v>1.616</v>
      </c>
      <c r="H94" s="14" t="n">
        <v>1341</v>
      </c>
      <c r="I94" s="2" t="n">
        <v>4.5</v>
      </c>
      <c r="J94" s="16" t="n">
        <v>1.11</v>
      </c>
      <c r="K94" s="14" t="n">
        <v>0.507</v>
      </c>
      <c r="L94" s="14" t="n">
        <v>17156</v>
      </c>
      <c r="M94" s="2" t="n">
        <v>238.766667</v>
      </c>
      <c r="N94" s="14"/>
      <c r="O94" s="17"/>
      <c r="P94" s="17"/>
      <c r="Q94" s="17"/>
      <c r="R94" s="17"/>
      <c r="S94" s="17"/>
      <c r="U94" s="2"/>
      <c r="V94" s="2"/>
    </row>
    <row r="95" customFormat="false" ht="12.75" hidden="false" customHeight="false" outlineLevel="0" collapsed="false">
      <c r="A95" s="13" t="n">
        <v>8</v>
      </c>
      <c r="B95" s="14" t="n">
        <v>1</v>
      </c>
      <c r="C95" s="15" t="n">
        <v>119.5</v>
      </c>
      <c r="D95" s="14" t="n">
        <v>240</v>
      </c>
      <c r="E95" s="15" t="n">
        <v>1.7</v>
      </c>
      <c r="F95" s="14" t="n">
        <v>270</v>
      </c>
      <c r="G95" s="14" t="n">
        <v>0.992</v>
      </c>
      <c r="H95" s="14" t="n">
        <v>5613</v>
      </c>
      <c r="I95" s="2" t="n">
        <v>6</v>
      </c>
      <c r="J95" s="16" t="n">
        <v>0.88</v>
      </c>
      <c r="K95" s="14" t="n">
        <v>0.418</v>
      </c>
      <c r="L95" s="14" t="n">
        <v>21004</v>
      </c>
      <c r="M95" s="2" t="n">
        <v>239.566667</v>
      </c>
      <c r="N95" s="14"/>
      <c r="O95" s="17"/>
      <c r="P95" s="17"/>
      <c r="Q95" s="17"/>
      <c r="R95" s="17"/>
      <c r="S95" s="17"/>
      <c r="U95" s="2"/>
      <c r="V95" s="2"/>
    </row>
    <row r="96" customFormat="false" ht="12.75" hidden="false" customHeight="false" outlineLevel="0" collapsed="false">
      <c r="A96" s="13" t="n">
        <v>8</v>
      </c>
      <c r="B96" s="14" t="n">
        <v>2</v>
      </c>
      <c r="C96" s="15" t="n">
        <v>120</v>
      </c>
      <c r="D96" s="14" t="n">
        <v>240</v>
      </c>
      <c r="E96" s="15" t="n">
        <v>2</v>
      </c>
      <c r="F96" s="14" t="n">
        <v>280</v>
      </c>
      <c r="G96" s="14" t="n">
        <v>1.154</v>
      </c>
      <c r="H96" s="14" t="n">
        <v>3878</v>
      </c>
      <c r="I96" s="2" t="n">
        <v>3.716667</v>
      </c>
      <c r="J96" s="16" t="n">
        <v>0.89</v>
      </c>
      <c r="K96" s="14" t="n">
        <v>0.466</v>
      </c>
      <c r="L96" s="14" t="n">
        <v>18925</v>
      </c>
      <c r="M96" s="2" t="n">
        <v>237.45</v>
      </c>
      <c r="N96" s="14"/>
      <c r="O96" s="17"/>
      <c r="P96" s="17"/>
      <c r="Q96" s="17"/>
      <c r="R96" s="17"/>
      <c r="S96" s="17"/>
      <c r="U96" s="2"/>
      <c r="V96" s="2"/>
    </row>
    <row r="97" customFormat="false" ht="12.75" hidden="false" customHeight="false" outlineLevel="0" collapsed="false">
      <c r="A97" s="13" t="n">
        <v>8</v>
      </c>
      <c r="B97" s="14" t="n">
        <v>5</v>
      </c>
      <c r="C97" s="15" t="n">
        <v>120</v>
      </c>
      <c r="D97" s="14" t="n">
        <v>240</v>
      </c>
      <c r="E97" s="15" t="n">
        <v>2</v>
      </c>
      <c r="F97" s="14" t="n">
        <v>300</v>
      </c>
      <c r="G97" s="14" t="n">
        <v>1.047</v>
      </c>
      <c r="H97" s="14" t="n">
        <v>4968</v>
      </c>
      <c r="I97" s="2" t="n">
        <v>5.05</v>
      </c>
      <c r="J97" s="16" t="n">
        <v>0.89</v>
      </c>
      <c r="K97" s="14" t="n">
        <v>0.437</v>
      </c>
      <c r="L97" s="14" t="n">
        <v>20099</v>
      </c>
      <c r="M97" s="2" t="n">
        <v>238.816667</v>
      </c>
      <c r="N97" s="14"/>
      <c r="O97" s="17"/>
      <c r="P97" s="17"/>
      <c r="Q97" s="17"/>
      <c r="R97" s="17"/>
      <c r="S97" s="17"/>
      <c r="U97" s="2"/>
      <c r="V97" s="2"/>
    </row>
    <row r="98" customFormat="false" ht="12.75" hidden="false" customHeight="false" outlineLevel="0" collapsed="false">
      <c r="A98" s="13" t="n">
        <v>8</v>
      </c>
      <c r="B98" s="14" t="n">
        <v>6</v>
      </c>
      <c r="C98" s="15" t="n">
        <v>120</v>
      </c>
      <c r="D98" s="14" t="n">
        <v>240</v>
      </c>
      <c r="E98" s="15" t="n">
        <v>2</v>
      </c>
      <c r="F98" s="14" t="n">
        <v>300</v>
      </c>
      <c r="G98" s="14" t="n">
        <v>0.88</v>
      </c>
      <c r="H98" s="14" t="n">
        <v>7284</v>
      </c>
      <c r="I98" s="2" t="n">
        <v>3.95</v>
      </c>
      <c r="J98" s="16" t="n">
        <v>0.85</v>
      </c>
      <c r="K98" s="14" t="n">
        <v>0.383</v>
      </c>
      <c r="L98" s="14" t="n">
        <v>22740</v>
      </c>
      <c r="M98" s="2" t="n">
        <v>237.95</v>
      </c>
      <c r="N98" s="14"/>
      <c r="O98" s="17"/>
      <c r="P98" s="17"/>
      <c r="Q98" s="17"/>
      <c r="R98" s="17"/>
      <c r="S98" s="17"/>
      <c r="U98" s="2"/>
      <c r="V98" s="2"/>
    </row>
    <row r="99" customFormat="false" ht="12.75" hidden="false" customHeight="false" outlineLevel="0" collapsed="false">
      <c r="A99" s="19" t="n">
        <v>8</v>
      </c>
      <c r="B99" s="20" t="n">
        <v>7</v>
      </c>
      <c r="C99" s="15" t="n">
        <v>119.8</v>
      </c>
      <c r="D99" s="14" t="n">
        <v>240</v>
      </c>
      <c r="E99" s="15" t="n">
        <v>1.8</v>
      </c>
      <c r="F99" s="14" t="n">
        <v>250</v>
      </c>
      <c r="G99" s="14" t="n">
        <v>0.847</v>
      </c>
      <c r="H99" s="14" t="n">
        <v>7876</v>
      </c>
      <c r="I99" s="2" t="n">
        <v>5.966667</v>
      </c>
      <c r="J99" s="16" t="n">
        <v>0.79</v>
      </c>
      <c r="K99" s="14" t="n">
        <v>0.335</v>
      </c>
      <c r="L99" s="14" t="n">
        <v>25439</v>
      </c>
      <c r="M99" s="2" t="n">
        <v>236.6</v>
      </c>
      <c r="N99" s="14"/>
      <c r="O99" s="17"/>
      <c r="P99" s="17"/>
      <c r="Q99" s="17" t="s">
        <v>31</v>
      </c>
      <c r="R99" s="17"/>
      <c r="S99" s="17" t="s">
        <v>31</v>
      </c>
      <c r="U99" s="2"/>
      <c r="V99" s="2"/>
    </row>
    <row r="100" customFormat="false" ht="12.75" hidden="false" customHeight="false" outlineLevel="0" collapsed="false">
      <c r="A100" s="13" t="n">
        <v>8</v>
      </c>
      <c r="B100" s="14" t="n">
        <v>8</v>
      </c>
      <c r="C100" s="15" t="n">
        <v>119.6</v>
      </c>
      <c r="D100" s="14" t="n">
        <v>240</v>
      </c>
      <c r="E100" s="15" t="n">
        <v>1.8</v>
      </c>
      <c r="F100" s="14" t="n">
        <v>300</v>
      </c>
      <c r="G100" s="14" t="n">
        <v>0.956</v>
      </c>
      <c r="H100" s="14" t="n">
        <v>6094</v>
      </c>
      <c r="I100" s="2" t="n">
        <v>4.783333</v>
      </c>
      <c r="J100" s="16" t="n">
        <v>0.92</v>
      </c>
      <c r="K100" s="14" t="n">
        <v>0.39</v>
      </c>
      <c r="L100" s="14" t="n">
        <v>22404</v>
      </c>
      <c r="M100" s="2" t="n">
        <v>238</v>
      </c>
      <c r="N100" s="14"/>
      <c r="O100" s="17"/>
      <c r="P100" s="17"/>
      <c r="Q100" s="17"/>
      <c r="R100" s="17"/>
      <c r="S100" s="17"/>
      <c r="U100" s="2"/>
      <c r="V100" s="2"/>
    </row>
    <row r="101" customFormat="false" ht="12.75" hidden="false" customHeight="false" outlineLevel="0" collapsed="false">
      <c r="A101" s="19" t="n">
        <v>8</v>
      </c>
      <c r="B101" s="20" t="n">
        <v>9</v>
      </c>
      <c r="C101" s="15" t="n">
        <v>120.3</v>
      </c>
      <c r="D101" s="14" t="n">
        <v>240</v>
      </c>
      <c r="E101" s="15" t="n">
        <v>2</v>
      </c>
      <c r="F101" s="14" t="n">
        <v>300</v>
      </c>
      <c r="G101" s="14" t="n">
        <v>1.067</v>
      </c>
      <c r="H101" s="14" t="n">
        <v>4727</v>
      </c>
      <c r="I101" s="2" t="n">
        <v>5.7</v>
      </c>
      <c r="J101" s="16" t="n">
        <v>0.91</v>
      </c>
      <c r="K101" s="14" t="n">
        <v>0.441</v>
      </c>
      <c r="L101" s="14" t="n">
        <v>19911</v>
      </c>
      <c r="M101" s="2" t="n">
        <v>238.866667</v>
      </c>
      <c r="N101" s="14"/>
      <c r="O101" s="17"/>
      <c r="P101" s="17"/>
      <c r="Q101" s="17"/>
      <c r="R101" s="17" t="s">
        <v>31</v>
      </c>
      <c r="S101" s="17" t="s">
        <v>31</v>
      </c>
      <c r="U101" s="2"/>
      <c r="V101" s="2"/>
    </row>
    <row r="102" customFormat="false" ht="12.75" hidden="false" customHeight="false" outlineLevel="0" collapsed="false">
      <c r="A102" s="13" t="n">
        <v>8</v>
      </c>
      <c r="B102" s="14" t="n">
        <v>10</v>
      </c>
      <c r="C102" s="15" t="n">
        <v>119.5</v>
      </c>
      <c r="D102" s="14" t="n">
        <v>240</v>
      </c>
      <c r="E102" s="15" t="n">
        <v>1.5</v>
      </c>
      <c r="F102" s="14" t="n">
        <v>280</v>
      </c>
      <c r="G102" s="14" t="n">
        <v>1.101</v>
      </c>
      <c r="H102" s="14" t="n">
        <v>4378</v>
      </c>
      <c r="I102" s="2" t="n">
        <v>3.433333</v>
      </c>
      <c r="J102" s="16" t="n">
        <v>0.89</v>
      </c>
      <c r="K102" s="14" t="n">
        <v>0.447</v>
      </c>
      <c r="L102" s="14" t="n">
        <v>19639</v>
      </c>
      <c r="M102" s="2" t="n">
        <v>238.333333</v>
      </c>
      <c r="N102" s="14"/>
      <c r="O102" s="17"/>
      <c r="P102" s="17"/>
      <c r="Q102" s="17"/>
      <c r="R102" s="17"/>
      <c r="S102" s="17"/>
      <c r="U102" s="2"/>
      <c r="V102" s="2"/>
    </row>
    <row r="103" customFormat="false" ht="12.75" hidden="false" customHeight="false" outlineLevel="0" collapsed="false">
      <c r="A103" s="19" t="n">
        <v>8</v>
      </c>
      <c r="B103" s="20" t="n">
        <v>11</v>
      </c>
      <c r="C103" s="15" t="n">
        <v>120.3</v>
      </c>
      <c r="D103" s="14" t="n">
        <v>220</v>
      </c>
      <c r="E103" s="15" t="n">
        <v>1.9</v>
      </c>
      <c r="F103" s="14" t="n">
        <v>280</v>
      </c>
      <c r="G103" s="14" t="n">
        <v>1.022</v>
      </c>
      <c r="H103" s="14" t="n">
        <v>5263</v>
      </c>
      <c r="I103" s="2" t="n">
        <v>4.533333</v>
      </c>
      <c r="J103" s="16" t="n">
        <v>0.85</v>
      </c>
      <c r="K103" s="14" t="n">
        <v>0.438</v>
      </c>
      <c r="L103" s="14" t="n">
        <v>20025</v>
      </c>
      <c r="M103" s="2" t="n">
        <v>220.833333</v>
      </c>
      <c r="N103" s="14"/>
      <c r="O103" s="17"/>
      <c r="P103" s="17"/>
      <c r="Q103" s="17"/>
      <c r="R103" s="17"/>
      <c r="S103" s="17" t="s">
        <v>31</v>
      </c>
      <c r="U103" s="2"/>
      <c r="V103" s="2"/>
    </row>
    <row r="104" customFormat="false" ht="12.75" hidden="false" customHeight="false" outlineLevel="0" collapsed="false">
      <c r="A104" s="13" t="n">
        <v>8</v>
      </c>
      <c r="B104" s="14" t="n">
        <v>12</v>
      </c>
      <c r="C104" s="15" t="n">
        <v>119.2</v>
      </c>
      <c r="D104" s="14" t="n">
        <v>240</v>
      </c>
      <c r="E104" s="15" t="n">
        <v>1.4</v>
      </c>
      <c r="F104" s="14" t="n">
        <v>280</v>
      </c>
      <c r="G104" s="14" t="n">
        <v>1.101</v>
      </c>
      <c r="H104" s="14" t="n">
        <v>4359</v>
      </c>
      <c r="I104" s="2" t="n">
        <v>6.066667</v>
      </c>
      <c r="J104" s="16" t="n">
        <v>0.82</v>
      </c>
      <c r="K104" s="14" t="n">
        <v>0.492</v>
      </c>
      <c r="L104" s="14" t="n">
        <v>17912</v>
      </c>
      <c r="M104" s="2" t="n">
        <v>237</v>
      </c>
      <c r="N104" s="14"/>
      <c r="O104" s="17"/>
      <c r="P104" s="17"/>
      <c r="Q104" s="17"/>
      <c r="R104" s="17"/>
      <c r="S104" s="17"/>
      <c r="U104" s="2"/>
      <c r="V104" s="2"/>
    </row>
    <row r="105" customFormat="false" ht="12.75" hidden="false" customHeight="false" outlineLevel="0" collapsed="false">
      <c r="A105" s="13" t="n">
        <v>8</v>
      </c>
      <c r="B105" s="14" t="n">
        <v>13</v>
      </c>
      <c r="C105" s="15" t="n">
        <v>120.6</v>
      </c>
      <c r="D105" s="14" t="n">
        <v>240</v>
      </c>
      <c r="E105" s="15" t="n">
        <v>2</v>
      </c>
      <c r="F105" s="14" t="n">
        <v>270</v>
      </c>
      <c r="G105" s="14" t="n">
        <v>1.326</v>
      </c>
      <c r="H105" s="14" t="n">
        <v>2615</v>
      </c>
      <c r="I105" s="2" t="n">
        <v>6.2</v>
      </c>
      <c r="J105" s="16" t="n">
        <v>0.83</v>
      </c>
      <c r="K105" s="14" t="n">
        <v>0.578</v>
      </c>
      <c r="L105" s="14" t="n">
        <v>14519</v>
      </c>
      <c r="M105" s="2" t="n">
        <v>238.65</v>
      </c>
      <c r="N105" s="14"/>
      <c r="O105" s="17"/>
      <c r="P105" s="17"/>
      <c r="Q105" s="17"/>
      <c r="R105" s="17"/>
      <c r="S105" s="17"/>
      <c r="U105" s="2"/>
      <c r="V105" s="2"/>
    </row>
    <row r="106" customFormat="false" ht="12.75" hidden="false" customHeight="false" outlineLevel="0" collapsed="false">
      <c r="A106" s="13" t="n">
        <v>9</v>
      </c>
      <c r="B106" s="14" t="n">
        <v>1</v>
      </c>
      <c r="C106" s="15" t="n">
        <v>71.1</v>
      </c>
      <c r="D106" s="14" t="n">
        <v>270</v>
      </c>
      <c r="E106" s="15" t="n">
        <v>4.5</v>
      </c>
      <c r="F106" s="14" t="n">
        <v>400</v>
      </c>
      <c r="G106" s="14" t="n">
        <v>1.515</v>
      </c>
      <c r="H106" s="14" t="n">
        <v>1691</v>
      </c>
      <c r="I106" s="2" t="n">
        <v>4.516667</v>
      </c>
      <c r="J106" s="16" t="n">
        <v>1.05</v>
      </c>
      <c r="K106" s="14" t="n">
        <v>0.531</v>
      </c>
      <c r="L106" s="14" t="n">
        <v>16200</v>
      </c>
      <c r="M106" s="2" t="n">
        <v>262.616667</v>
      </c>
      <c r="N106" s="14"/>
      <c r="O106" s="17"/>
      <c r="P106" s="17"/>
      <c r="Q106" s="17"/>
      <c r="R106" s="17"/>
      <c r="S106" s="17"/>
      <c r="U106" s="2"/>
      <c r="V106" s="2"/>
    </row>
    <row r="107" customFormat="false" ht="12.75" hidden="false" customHeight="false" outlineLevel="0" collapsed="false">
      <c r="A107" s="19" t="n">
        <v>9</v>
      </c>
      <c r="B107" s="20" t="n">
        <v>2</v>
      </c>
      <c r="C107" s="15" t="n">
        <v>71.1</v>
      </c>
      <c r="D107" s="14" t="n">
        <v>270</v>
      </c>
      <c r="E107" s="15" t="n">
        <v>4</v>
      </c>
      <c r="F107" s="14" t="n">
        <v>400</v>
      </c>
      <c r="G107" s="14" t="n">
        <v>1.72</v>
      </c>
      <c r="H107" s="14" t="n">
        <v>1048</v>
      </c>
      <c r="I107" s="2" t="n">
        <v>4.316667</v>
      </c>
      <c r="J107" s="16" t="n">
        <v>0.96</v>
      </c>
      <c r="K107" s="14" t="n">
        <v>0.634</v>
      </c>
      <c r="L107" s="14" t="n">
        <v>12759</v>
      </c>
      <c r="M107" s="2" t="n">
        <v>268.75</v>
      </c>
      <c r="N107" s="14"/>
      <c r="O107" s="17"/>
      <c r="P107" s="17"/>
      <c r="Q107" s="17"/>
      <c r="R107" s="17" t="s">
        <v>31</v>
      </c>
      <c r="S107" s="17" t="s">
        <v>31</v>
      </c>
      <c r="U107" s="2"/>
      <c r="V107" s="2"/>
    </row>
    <row r="108" customFormat="false" ht="12.75" hidden="false" customHeight="false" outlineLevel="0" collapsed="false">
      <c r="A108" s="13" t="n">
        <v>9</v>
      </c>
      <c r="B108" s="14" t="n">
        <v>3</v>
      </c>
      <c r="C108" s="15" t="n">
        <v>71.5</v>
      </c>
      <c r="D108" s="14" t="n">
        <v>270</v>
      </c>
      <c r="E108" s="15" t="n">
        <v>4.5</v>
      </c>
      <c r="F108" s="14" t="n">
        <v>400</v>
      </c>
      <c r="G108" s="14" t="n">
        <v>1.504</v>
      </c>
      <c r="H108" s="14" t="n">
        <v>1733</v>
      </c>
      <c r="I108" s="2" t="n">
        <v>5.666667</v>
      </c>
      <c r="J108" s="16" t="n">
        <v>0.95</v>
      </c>
      <c r="K108" s="14" t="n">
        <v>0.586</v>
      </c>
      <c r="L108" s="14" t="n">
        <v>14423</v>
      </c>
      <c r="M108" s="2" t="n">
        <v>264.066667</v>
      </c>
      <c r="N108" s="14"/>
      <c r="O108" s="17"/>
      <c r="P108" s="17"/>
      <c r="Q108" s="17"/>
      <c r="R108" s="17"/>
      <c r="S108" s="17"/>
      <c r="U108" s="2"/>
      <c r="V108" s="2"/>
    </row>
    <row r="109" customFormat="false" ht="12.75" hidden="false" customHeight="false" outlineLevel="0" collapsed="false">
      <c r="A109" s="13" t="n">
        <v>9</v>
      </c>
      <c r="B109" s="14" t="n">
        <v>4</v>
      </c>
      <c r="C109" s="15" t="n">
        <v>70.7</v>
      </c>
      <c r="D109" s="14" t="n">
        <v>270</v>
      </c>
      <c r="E109" s="15" t="n">
        <v>3.7</v>
      </c>
      <c r="F109" s="14" t="n">
        <v>400</v>
      </c>
      <c r="G109" s="14" t="n">
        <v>1.61</v>
      </c>
      <c r="H109" s="14" t="n">
        <v>1351</v>
      </c>
      <c r="I109" s="2" t="n">
        <v>4.6</v>
      </c>
      <c r="J109" s="16" t="n">
        <v>0.93</v>
      </c>
      <c r="K109" s="14" t="n">
        <v>0.627</v>
      </c>
      <c r="L109" s="14" t="n">
        <v>12983</v>
      </c>
      <c r="M109" s="2" t="n">
        <v>269.133333</v>
      </c>
      <c r="N109" s="14"/>
      <c r="O109" s="17"/>
      <c r="P109" s="17"/>
      <c r="Q109" s="17"/>
      <c r="R109" s="17"/>
      <c r="S109" s="17"/>
      <c r="U109" s="2"/>
      <c r="V109" s="2"/>
    </row>
    <row r="110" customFormat="false" ht="12.75" hidden="false" customHeight="false" outlineLevel="0" collapsed="false">
      <c r="A110" s="13" t="n">
        <v>9</v>
      </c>
      <c r="B110" s="14" t="n">
        <v>5</v>
      </c>
      <c r="C110" s="15" t="n">
        <v>71.4</v>
      </c>
      <c r="D110" s="14" t="n">
        <v>270</v>
      </c>
      <c r="E110" s="15" t="n">
        <v>4.4</v>
      </c>
      <c r="F110" s="14" t="n">
        <v>350</v>
      </c>
      <c r="G110" s="14" t="n">
        <v>1.584</v>
      </c>
      <c r="H110" s="14" t="n">
        <v>1439</v>
      </c>
      <c r="I110" s="2" t="n">
        <v>4.666667</v>
      </c>
      <c r="J110" s="16" t="n">
        <v>0.88</v>
      </c>
      <c r="K110" s="14" t="n">
        <v>0.639</v>
      </c>
      <c r="L110" s="14" t="n">
        <v>12620</v>
      </c>
      <c r="M110" s="2" t="n">
        <v>269.066667</v>
      </c>
      <c r="N110" s="14"/>
      <c r="O110" s="17"/>
      <c r="P110" s="17"/>
      <c r="Q110" s="17"/>
      <c r="R110" s="17"/>
      <c r="S110" s="17"/>
      <c r="U110" s="2"/>
      <c r="V110" s="2"/>
    </row>
    <row r="111" customFormat="false" ht="12.75" hidden="false" customHeight="false" outlineLevel="0" collapsed="false">
      <c r="A111" s="19" t="n">
        <v>9</v>
      </c>
      <c r="B111" s="20" t="n">
        <v>6</v>
      </c>
      <c r="C111" s="15" t="n">
        <v>71.7</v>
      </c>
      <c r="D111" s="14" t="n">
        <v>270</v>
      </c>
      <c r="E111" s="15" t="n">
        <v>4.5</v>
      </c>
      <c r="F111" s="14" t="n">
        <v>320</v>
      </c>
      <c r="G111" s="14" t="n">
        <v>1.62</v>
      </c>
      <c r="H111" s="14" t="n">
        <v>1323</v>
      </c>
      <c r="I111" s="2" t="n">
        <v>4.683333</v>
      </c>
      <c r="J111" s="16" t="n">
        <v>0.87</v>
      </c>
      <c r="K111" s="14" t="n">
        <v>0.641</v>
      </c>
      <c r="L111" s="14" t="n">
        <v>12563</v>
      </c>
      <c r="M111" s="2" t="n">
        <v>267.666667</v>
      </c>
      <c r="N111" s="14"/>
      <c r="O111" s="17"/>
      <c r="P111" s="17"/>
      <c r="Q111" s="17" t="s">
        <v>31</v>
      </c>
      <c r="R111" s="17"/>
      <c r="S111" s="17" t="s">
        <v>31</v>
      </c>
      <c r="U111" s="2"/>
      <c r="V111" s="2"/>
    </row>
    <row r="112" customFormat="false" ht="12.75" hidden="false" customHeight="false" outlineLevel="0" collapsed="false">
      <c r="A112" s="13" t="n">
        <v>9</v>
      </c>
      <c r="B112" s="14" t="n">
        <v>7</v>
      </c>
      <c r="C112" s="15" t="n">
        <v>71.4</v>
      </c>
      <c r="D112" s="14" t="n">
        <v>270</v>
      </c>
      <c r="E112" s="15" t="n">
        <v>4.4</v>
      </c>
      <c r="F112" s="14" t="n">
        <v>380</v>
      </c>
      <c r="G112" s="14" t="n">
        <v>1.743</v>
      </c>
      <c r="H112" s="14" t="n">
        <v>992</v>
      </c>
      <c r="I112" s="2" t="n">
        <v>6.116667</v>
      </c>
      <c r="J112" s="16" t="n">
        <v>0.88</v>
      </c>
      <c r="K112" s="14" t="n">
        <v>0.731</v>
      </c>
      <c r="L112" s="14" t="n">
        <v>10389</v>
      </c>
      <c r="M112" s="2" t="n">
        <v>264.316667</v>
      </c>
      <c r="N112" s="14"/>
      <c r="O112" s="17"/>
      <c r="P112" s="17"/>
      <c r="Q112" s="17"/>
      <c r="R112" s="17"/>
      <c r="S112" s="17"/>
      <c r="U112" s="2"/>
      <c r="V112" s="2"/>
    </row>
    <row r="113" customFormat="false" ht="12.75" hidden="false" customHeight="false" outlineLevel="0" collapsed="false">
      <c r="A113" s="13" t="n">
        <v>9</v>
      </c>
      <c r="B113" s="14" t="n">
        <v>8</v>
      </c>
      <c r="C113" s="15" t="n">
        <v>71.1</v>
      </c>
      <c r="D113" s="14" t="n">
        <v>270</v>
      </c>
      <c r="E113" s="15" t="n">
        <v>4.1</v>
      </c>
      <c r="F113" s="14" t="n">
        <v>380</v>
      </c>
      <c r="G113" s="14" t="n">
        <v>1.739</v>
      </c>
      <c r="H113" s="14" t="n">
        <v>1007</v>
      </c>
      <c r="I113" s="2" t="n">
        <v>4.8</v>
      </c>
      <c r="J113" s="16" t="n">
        <v>0.92</v>
      </c>
      <c r="K113" s="14" t="n">
        <v>0.7</v>
      </c>
      <c r="L113" s="14" t="n">
        <v>10989</v>
      </c>
      <c r="M113" s="2" t="n">
        <v>269.133333</v>
      </c>
      <c r="N113" s="14"/>
      <c r="O113" s="17"/>
      <c r="P113" s="17"/>
      <c r="Q113" s="17"/>
      <c r="R113" s="17"/>
      <c r="S113" s="17"/>
      <c r="U113" s="2"/>
      <c r="V113" s="2"/>
    </row>
  </sheetData>
  <conditionalFormatting sqref="N3:N113">
    <cfRule type="cellIs" priority="2" operator="equal" aboveAverage="0" equalAverage="0" bottom="0" percent="0" rank="0" text="" dxfId="0">
      <formula>#REF!</formula>
    </cfRule>
  </conditionalFormatting>
  <conditionalFormatting sqref="O3:S113">
    <cfRule type="cellIs" priority="3" operator="equal" aboveAverage="0" equalAverage="0" bottom="0" percent="0" rank="0" text="" dxfId="1">
      <formula>$R$1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2" width="5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2" width="6.56"/>
    <col collapsed="false" customWidth="true" hidden="false" outlineLevel="0" max="14" min="14" style="0" width="6.56"/>
    <col collapsed="false" customWidth="true" hidden="false" outlineLevel="0" max="19" min="15" style="0" width="4.28"/>
  </cols>
  <sheetData>
    <row r="1" customFormat="false" ht="9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/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V1" s="2"/>
    </row>
    <row r="2" customFormat="false" ht="12.75" hidden="false" customHeight="false" outlineLevel="0" collapsed="false">
      <c r="A2" s="7" t="s">
        <v>18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9" t="s">
        <v>25</v>
      </c>
      <c r="I2" s="10" t="s">
        <v>26</v>
      </c>
      <c r="J2" s="7" t="s">
        <v>27</v>
      </c>
      <c r="K2" s="7" t="s">
        <v>28</v>
      </c>
      <c r="L2" s="7" t="s">
        <v>29</v>
      </c>
      <c r="M2" s="10" t="s">
        <v>30</v>
      </c>
      <c r="N2" s="12"/>
      <c r="O2" s="12"/>
      <c r="P2" s="12"/>
      <c r="Q2" s="12"/>
      <c r="R2" s="12"/>
      <c r="S2" s="12"/>
    </row>
    <row r="3" customFormat="false" ht="12.75" hidden="false" customHeight="false" outlineLevel="0" collapsed="false">
      <c r="A3" s="13" t="n">
        <v>15</v>
      </c>
      <c r="B3" s="14" t="n">
        <v>1</v>
      </c>
      <c r="C3" s="14" t="n">
        <v>80.6</v>
      </c>
      <c r="D3" s="14" t="n">
        <v>240</v>
      </c>
      <c r="E3" s="14" t="n">
        <v>3.1</v>
      </c>
      <c r="F3" s="14" t="n">
        <v>350</v>
      </c>
      <c r="G3" s="14" t="n">
        <v>1.534</v>
      </c>
      <c r="H3" s="14" t="n">
        <v>1604</v>
      </c>
      <c r="I3" s="2" t="n">
        <v>4.2</v>
      </c>
      <c r="J3" s="14" t="n">
        <v>0.95</v>
      </c>
      <c r="K3" s="14" t="n">
        <v>0.573</v>
      </c>
      <c r="L3" s="14" t="n">
        <v>14704</v>
      </c>
      <c r="M3" s="2" t="n">
        <v>239.166667</v>
      </c>
      <c r="N3" s="14"/>
      <c r="O3" s="17"/>
      <c r="P3" s="17"/>
      <c r="Q3" s="17"/>
      <c r="R3" s="17"/>
      <c r="S3" s="17"/>
      <c r="U3" s="2"/>
      <c r="V3" s="2"/>
    </row>
    <row r="4" customFormat="false" ht="12.75" hidden="false" customHeight="false" outlineLevel="0" collapsed="false">
      <c r="A4" s="13" t="n">
        <v>15</v>
      </c>
      <c r="B4" s="14" t="n">
        <v>2</v>
      </c>
      <c r="C4" s="14" t="n">
        <v>79.8</v>
      </c>
      <c r="D4" s="14" t="n">
        <v>240</v>
      </c>
      <c r="E4" s="14" t="n">
        <v>2.5</v>
      </c>
      <c r="F4" s="14" t="n">
        <v>350</v>
      </c>
      <c r="G4" s="14" t="n">
        <v>1.765</v>
      </c>
      <c r="H4" s="14" t="n">
        <v>930</v>
      </c>
      <c r="I4" s="2" t="n">
        <v>4.1</v>
      </c>
      <c r="J4" s="14" t="n">
        <v>1.08</v>
      </c>
      <c r="K4" s="14" t="n">
        <v>0.602</v>
      </c>
      <c r="L4" s="14" t="n">
        <v>13951</v>
      </c>
      <c r="M4" s="2" t="n">
        <v>244.466667</v>
      </c>
      <c r="N4" s="14"/>
      <c r="O4" s="17"/>
      <c r="P4" s="17"/>
      <c r="Q4" s="17"/>
      <c r="R4" s="17"/>
      <c r="S4" s="17"/>
      <c r="U4" s="2"/>
      <c r="V4" s="2"/>
    </row>
    <row r="5" customFormat="false" ht="12.75" hidden="false" customHeight="false" outlineLevel="0" collapsed="false">
      <c r="A5" s="13" t="n">
        <v>15</v>
      </c>
      <c r="B5" s="14" t="n">
        <v>3</v>
      </c>
      <c r="C5" s="14" t="n">
        <v>80.3</v>
      </c>
      <c r="D5" s="14" t="n">
        <v>240</v>
      </c>
      <c r="E5" s="14" t="n">
        <v>2.8</v>
      </c>
      <c r="F5" s="14" t="n">
        <v>350</v>
      </c>
      <c r="G5" s="14" t="n">
        <v>1.568</v>
      </c>
      <c r="H5" s="14" t="n">
        <v>1499</v>
      </c>
      <c r="I5" s="2" t="n">
        <v>6.033333</v>
      </c>
      <c r="J5" s="14" t="n">
        <v>0.94</v>
      </c>
      <c r="K5" s="14" t="n">
        <v>0.595</v>
      </c>
      <c r="L5" s="14" t="n">
        <v>13953</v>
      </c>
      <c r="M5" s="2" t="n">
        <v>240.3</v>
      </c>
      <c r="N5" s="14"/>
      <c r="O5" s="17"/>
      <c r="P5" s="17"/>
      <c r="Q5" s="17"/>
      <c r="R5" s="17"/>
      <c r="S5" s="17"/>
      <c r="U5" s="2"/>
      <c r="V5" s="2"/>
    </row>
    <row r="6" customFormat="false" ht="12.75" hidden="false" customHeight="false" outlineLevel="0" collapsed="false">
      <c r="A6" s="13" t="n">
        <v>15</v>
      </c>
      <c r="B6" s="14" t="n">
        <v>4</v>
      </c>
      <c r="C6" s="14" t="n">
        <v>78.3</v>
      </c>
      <c r="D6" s="14" t="n">
        <v>240</v>
      </c>
      <c r="E6" s="14" t="n">
        <v>1</v>
      </c>
      <c r="F6" s="14" t="n">
        <v>350</v>
      </c>
      <c r="G6" s="14" t="n">
        <v>1.418</v>
      </c>
      <c r="H6" s="14" t="n">
        <v>2113</v>
      </c>
      <c r="I6" s="2" t="n">
        <v>4.8</v>
      </c>
      <c r="J6" s="14" t="n">
        <v>1.02</v>
      </c>
      <c r="K6" s="14" t="n">
        <v>0.508</v>
      </c>
      <c r="L6" s="14" t="n">
        <v>17057</v>
      </c>
      <c r="M6" s="2" t="n">
        <v>239.233333</v>
      </c>
      <c r="N6" s="14"/>
      <c r="O6" s="17"/>
      <c r="P6" s="17"/>
      <c r="Q6" s="17"/>
      <c r="R6" s="17"/>
      <c r="S6" s="17"/>
      <c r="U6" s="2"/>
      <c r="V6" s="2"/>
    </row>
    <row r="7" customFormat="false" ht="12.75" hidden="false" customHeight="false" outlineLevel="0" collapsed="false">
      <c r="A7" s="13" t="n">
        <v>15</v>
      </c>
      <c r="B7" s="14" t="n">
        <v>5</v>
      </c>
      <c r="C7" s="14" t="n">
        <v>78.9</v>
      </c>
      <c r="D7" s="14" t="n">
        <v>245</v>
      </c>
      <c r="E7" s="14" t="n">
        <v>1.5</v>
      </c>
      <c r="F7" s="14" t="n">
        <v>350</v>
      </c>
      <c r="G7" s="14" t="n">
        <v>1.904</v>
      </c>
      <c r="H7" s="14" t="n">
        <v>688</v>
      </c>
      <c r="I7" s="2" t="n">
        <v>5.5</v>
      </c>
      <c r="J7" s="14" t="n">
        <v>1.09</v>
      </c>
      <c r="K7" s="14" t="n">
        <v>0.629</v>
      </c>
      <c r="L7" s="14" t="n">
        <v>12961</v>
      </c>
      <c r="M7" s="2" t="n">
        <v>236.933333</v>
      </c>
      <c r="N7" s="14"/>
      <c r="O7" s="17"/>
      <c r="P7" s="17"/>
      <c r="Q7" s="17"/>
      <c r="R7" s="17"/>
      <c r="S7" s="17"/>
      <c r="U7" s="2"/>
      <c r="V7" s="2"/>
    </row>
    <row r="8" customFormat="false" ht="12.75" hidden="false" customHeight="false" outlineLevel="0" collapsed="false">
      <c r="A8" s="13" t="n">
        <v>15</v>
      </c>
      <c r="B8" s="14" t="n">
        <v>6</v>
      </c>
      <c r="C8" s="14" t="n">
        <v>78.6</v>
      </c>
      <c r="D8" s="14" t="n">
        <v>245</v>
      </c>
      <c r="E8" s="14" t="n">
        <v>1.5</v>
      </c>
      <c r="F8" s="14" t="n">
        <v>350</v>
      </c>
      <c r="G8" s="14" t="n">
        <v>1.567</v>
      </c>
      <c r="H8" s="14" t="n">
        <v>1552</v>
      </c>
      <c r="I8" s="2" t="n">
        <v>4.966667</v>
      </c>
      <c r="J8" s="14" t="n">
        <v>1.06</v>
      </c>
      <c r="K8" s="14" t="n">
        <v>0.533</v>
      </c>
      <c r="L8" s="14" t="n">
        <v>16105</v>
      </c>
      <c r="M8" s="2" t="n">
        <v>239.5</v>
      </c>
      <c r="N8" s="14"/>
      <c r="O8" s="17"/>
      <c r="P8" s="17"/>
      <c r="Q8" s="17"/>
      <c r="R8" s="17"/>
      <c r="S8" s="17"/>
      <c r="U8" s="2"/>
      <c r="V8" s="2"/>
    </row>
    <row r="9" customFormat="false" ht="12.75" hidden="false" customHeight="false" outlineLevel="0" collapsed="false">
      <c r="A9" s="19" t="n">
        <v>15</v>
      </c>
      <c r="B9" s="20" t="n">
        <v>7</v>
      </c>
      <c r="C9" s="14" t="n">
        <v>80.2</v>
      </c>
      <c r="D9" s="14" t="n">
        <v>240</v>
      </c>
      <c r="E9" s="14" t="n">
        <v>2.7</v>
      </c>
      <c r="F9" s="14" t="n">
        <v>350</v>
      </c>
      <c r="G9" s="14" t="n">
        <v>1.723</v>
      </c>
      <c r="H9" s="14" t="n">
        <v>1103</v>
      </c>
      <c r="I9" s="2" t="n">
        <v>5.8</v>
      </c>
      <c r="J9" s="14" t="n">
        <v>0.83</v>
      </c>
      <c r="K9" s="14" t="n">
        <v>0.708</v>
      </c>
      <c r="L9" s="14" t="n">
        <v>11491</v>
      </c>
      <c r="M9" s="2" t="n">
        <v>204.1</v>
      </c>
      <c r="N9" s="14"/>
      <c r="O9" s="17"/>
      <c r="P9" s="17"/>
      <c r="Q9" s="17"/>
      <c r="R9" s="17" t="s">
        <v>31</v>
      </c>
      <c r="S9" s="17" t="s">
        <v>31</v>
      </c>
      <c r="U9" s="2"/>
      <c r="V9" s="2"/>
    </row>
    <row r="10" customFormat="false" ht="12.75" hidden="false" customHeight="false" outlineLevel="0" collapsed="false">
      <c r="A10" s="13" t="n">
        <v>15</v>
      </c>
      <c r="B10" s="14" t="n">
        <v>8</v>
      </c>
      <c r="C10" s="14" t="n">
        <v>78.1</v>
      </c>
      <c r="D10" s="14" t="n">
        <v>240</v>
      </c>
      <c r="E10" s="14" t="n">
        <v>1</v>
      </c>
      <c r="F10" s="14" t="n">
        <v>350</v>
      </c>
      <c r="G10" s="14" t="n">
        <v>1.713</v>
      </c>
      <c r="H10" s="14" t="n">
        <v>1040</v>
      </c>
      <c r="I10" s="2" t="n">
        <v>6.25</v>
      </c>
      <c r="J10" s="14" t="n">
        <v>1.11</v>
      </c>
      <c r="K10" s="14" t="n">
        <v>0.593</v>
      </c>
      <c r="L10" s="14" t="n">
        <v>13984</v>
      </c>
      <c r="M10" s="2" t="n">
        <v>240.75</v>
      </c>
      <c r="N10" s="14"/>
      <c r="O10" s="17"/>
      <c r="P10" s="17"/>
      <c r="Q10" s="17"/>
      <c r="R10" s="17"/>
      <c r="S10" s="17"/>
      <c r="U10" s="2"/>
      <c r="V10" s="2"/>
    </row>
    <row r="11" customFormat="false" ht="12.75" hidden="false" customHeight="false" outlineLevel="0" collapsed="false">
      <c r="A11" s="13" t="n">
        <v>15</v>
      </c>
      <c r="B11" s="14" t="n">
        <v>9</v>
      </c>
      <c r="C11" s="14" t="n">
        <v>79.1</v>
      </c>
      <c r="D11" s="14" t="n">
        <v>240</v>
      </c>
      <c r="E11" s="14" t="n">
        <v>1.6</v>
      </c>
      <c r="F11" s="14" t="n">
        <v>350</v>
      </c>
      <c r="G11" s="14" t="n">
        <v>1.556</v>
      </c>
      <c r="H11" s="14" t="n">
        <v>1545</v>
      </c>
      <c r="I11" s="2" t="n">
        <v>5.133333</v>
      </c>
      <c r="J11" s="14" t="n">
        <v>1</v>
      </c>
      <c r="K11" s="14" t="n">
        <v>0.55</v>
      </c>
      <c r="L11" s="14" t="n">
        <v>15472</v>
      </c>
      <c r="M11" s="2" t="n">
        <v>238.9</v>
      </c>
      <c r="N11" s="14"/>
      <c r="O11" s="17"/>
      <c r="P11" s="17"/>
      <c r="Q11" s="17"/>
      <c r="R11" s="17"/>
      <c r="S11" s="17"/>
      <c r="U11" s="2"/>
      <c r="V11" s="2"/>
    </row>
    <row r="12" customFormat="false" ht="12.75" hidden="false" customHeight="false" outlineLevel="0" collapsed="false">
      <c r="A12" s="13" t="n">
        <v>15</v>
      </c>
      <c r="B12" s="14" t="n">
        <v>10</v>
      </c>
      <c r="C12" s="14" t="n">
        <v>79.3</v>
      </c>
      <c r="D12" s="14" t="n">
        <v>240</v>
      </c>
      <c r="E12" s="14" t="n">
        <v>1.8</v>
      </c>
      <c r="F12" s="14" t="n">
        <v>350</v>
      </c>
      <c r="G12" s="14" t="n">
        <v>1.723</v>
      </c>
      <c r="H12" s="14" t="n">
        <v>1017</v>
      </c>
      <c r="I12" s="2" t="n">
        <v>6.45</v>
      </c>
      <c r="J12" s="14" t="n">
        <v>1.03</v>
      </c>
      <c r="K12" s="14" t="n">
        <v>0.636</v>
      </c>
      <c r="L12" s="14" t="n">
        <v>12703</v>
      </c>
      <c r="M12" s="2" t="n">
        <v>237.616667</v>
      </c>
      <c r="N12" s="14"/>
      <c r="O12" s="17"/>
      <c r="P12" s="17"/>
      <c r="Q12" s="17"/>
      <c r="R12" s="17"/>
      <c r="S12" s="17"/>
      <c r="U12" s="2"/>
      <c r="V12" s="2"/>
    </row>
    <row r="13" customFormat="false" ht="12.75" hidden="false" customHeight="false" outlineLevel="0" collapsed="false">
      <c r="A13" s="13" t="n">
        <v>15</v>
      </c>
      <c r="B13" s="14" t="n">
        <v>11</v>
      </c>
      <c r="C13" s="14" t="n">
        <v>80.4</v>
      </c>
      <c r="D13" s="14" t="n">
        <v>240</v>
      </c>
      <c r="E13" s="14" t="n">
        <v>3</v>
      </c>
      <c r="F13" s="14" t="n">
        <v>350</v>
      </c>
      <c r="G13" s="14" t="n">
        <v>1.889</v>
      </c>
      <c r="H13" s="14" t="n">
        <v>719</v>
      </c>
      <c r="I13" s="2" t="n">
        <v>4.8</v>
      </c>
      <c r="J13" s="14" t="n">
        <v>0.96</v>
      </c>
      <c r="K13" s="14" t="n">
        <v>0.703</v>
      </c>
      <c r="L13" s="14" t="n">
        <v>11305</v>
      </c>
      <c r="M13" s="2" t="n">
        <v>236.666667</v>
      </c>
      <c r="N13" s="14"/>
      <c r="O13" s="17"/>
      <c r="P13" s="17"/>
      <c r="Q13" s="17"/>
      <c r="R13" s="17"/>
      <c r="S13" s="17"/>
      <c r="U13" s="2"/>
      <c r="V13" s="2"/>
    </row>
    <row r="14" customFormat="false" ht="12.75" hidden="false" customHeight="false" outlineLevel="0" collapsed="false">
      <c r="A14" s="13" t="n">
        <v>15</v>
      </c>
      <c r="B14" s="14" t="n">
        <v>13</v>
      </c>
      <c r="C14" s="14" t="n">
        <v>80.8</v>
      </c>
      <c r="D14" s="14" t="n">
        <v>240</v>
      </c>
      <c r="E14" s="14" t="n">
        <v>3.3</v>
      </c>
      <c r="F14" s="14" t="n">
        <v>350</v>
      </c>
      <c r="G14" s="14" t="n">
        <v>1.881</v>
      </c>
      <c r="H14" s="14" t="n">
        <v>731</v>
      </c>
      <c r="I14" s="2" t="n">
        <v>6.05</v>
      </c>
      <c r="J14" s="14" t="n">
        <v>0.99</v>
      </c>
      <c r="K14" s="14" t="n">
        <v>0.645</v>
      </c>
      <c r="L14" s="14" t="n">
        <v>12746</v>
      </c>
      <c r="M14" s="2" t="n">
        <v>240.466667</v>
      </c>
      <c r="N14" s="14"/>
      <c r="O14" s="17"/>
      <c r="P14" s="17"/>
      <c r="Q14" s="17"/>
      <c r="R14" s="17"/>
      <c r="S14" s="17"/>
      <c r="U14" s="2"/>
      <c r="V14" s="2"/>
    </row>
    <row r="15" customFormat="false" ht="12.75" hidden="false" customHeight="false" outlineLevel="0" collapsed="false">
      <c r="A15" s="13" t="n">
        <v>15</v>
      </c>
      <c r="B15" s="14" t="n">
        <v>14</v>
      </c>
      <c r="C15" s="14" t="n">
        <v>79.2</v>
      </c>
      <c r="D15" s="14" t="n">
        <v>200</v>
      </c>
      <c r="E15" s="14" t="n">
        <v>1.8</v>
      </c>
      <c r="F15" s="14" t="n">
        <v>350</v>
      </c>
      <c r="G15" s="14" t="n">
        <v>1.528</v>
      </c>
      <c r="H15" s="14" t="n">
        <v>1823</v>
      </c>
      <c r="I15" s="2" t="n">
        <v>6.033333</v>
      </c>
      <c r="J15" s="14" t="n">
        <v>0.85</v>
      </c>
      <c r="K15" s="14" t="n">
        <v>0.656</v>
      </c>
      <c r="L15" s="0" t="n">
        <v>12144</v>
      </c>
      <c r="M15" s="2" t="n">
        <v>197.483333</v>
      </c>
      <c r="N15" s="14"/>
      <c r="O15" s="17"/>
      <c r="P15" s="17"/>
      <c r="Q15" s="17"/>
      <c r="R15" s="17"/>
      <c r="S15" s="17"/>
      <c r="U15" s="2"/>
      <c r="V15" s="2"/>
    </row>
    <row r="16" customFormat="false" ht="12.75" hidden="false" customHeight="false" outlineLevel="0" collapsed="false">
      <c r="A16" s="13" t="n">
        <v>15</v>
      </c>
      <c r="B16" s="14" t="n">
        <v>15</v>
      </c>
      <c r="C16" s="14" t="n">
        <v>80.1</v>
      </c>
      <c r="D16" s="14" t="n">
        <v>240</v>
      </c>
      <c r="E16" s="14" t="n">
        <v>2.6</v>
      </c>
      <c r="F16" s="14" t="n">
        <v>350</v>
      </c>
      <c r="G16" s="14" t="n">
        <v>1.71</v>
      </c>
      <c r="H16" s="14" t="n">
        <v>1071</v>
      </c>
      <c r="I16" s="2" t="n">
        <v>6.466667</v>
      </c>
      <c r="J16" s="14" t="n">
        <v>0.97</v>
      </c>
      <c r="K16" s="14" t="n">
        <v>0.64</v>
      </c>
      <c r="L16" s="14" t="n">
        <v>12626</v>
      </c>
      <c r="M16" s="2" t="n">
        <v>238.333333</v>
      </c>
      <c r="N16" s="14"/>
      <c r="O16" s="17"/>
      <c r="P16" s="17"/>
      <c r="Q16" s="17"/>
      <c r="R16" s="17"/>
      <c r="S16" s="17"/>
      <c r="U16" s="2"/>
      <c r="V16" s="2"/>
    </row>
    <row r="17" customFormat="false" ht="12.75" hidden="false" customHeight="false" outlineLevel="0" collapsed="false">
      <c r="A17" s="19" t="n">
        <v>18</v>
      </c>
      <c r="B17" s="20" t="n">
        <v>1</v>
      </c>
      <c r="C17" s="14" t="n">
        <v>66.9</v>
      </c>
      <c r="D17" s="14" t="n">
        <v>300</v>
      </c>
      <c r="E17" s="14" t="n">
        <v>3.3</v>
      </c>
      <c r="F17" s="14" t="n">
        <v>280</v>
      </c>
      <c r="G17" s="14" t="n">
        <v>1.442</v>
      </c>
      <c r="H17" s="14" t="n">
        <v>2000</v>
      </c>
      <c r="I17" s="2" t="n">
        <v>3.85</v>
      </c>
      <c r="J17" s="14" t="n">
        <v>1.64</v>
      </c>
      <c r="K17" s="14" t="n">
        <v>0.285</v>
      </c>
      <c r="L17" s="14" t="n">
        <v>28492</v>
      </c>
      <c r="M17" s="2" t="n">
        <v>299.6</v>
      </c>
      <c r="N17" s="14"/>
      <c r="O17" s="17" t="s">
        <v>31</v>
      </c>
      <c r="P17" s="17"/>
      <c r="Q17" s="17"/>
      <c r="R17" s="17" t="s">
        <v>31</v>
      </c>
      <c r="S17" s="17" t="s">
        <v>31</v>
      </c>
      <c r="U17" s="2"/>
      <c r="V17" s="2"/>
    </row>
    <row r="18" customFormat="false" ht="12.75" hidden="false" customHeight="false" outlineLevel="0" collapsed="false">
      <c r="A18" s="13" t="n">
        <v>18</v>
      </c>
      <c r="B18" s="14" t="n">
        <v>2</v>
      </c>
      <c r="C18" s="14" t="n">
        <v>66.7</v>
      </c>
      <c r="D18" s="14" t="n">
        <v>300</v>
      </c>
      <c r="E18" s="14" t="n">
        <v>3.5</v>
      </c>
      <c r="F18" s="14" t="n">
        <v>280</v>
      </c>
      <c r="G18" s="14" t="n">
        <v>1.478</v>
      </c>
      <c r="H18" s="14" t="n">
        <v>1840</v>
      </c>
      <c r="I18" s="2" t="n">
        <v>4.816667</v>
      </c>
      <c r="J18" s="14" t="n">
        <v>1.58</v>
      </c>
      <c r="K18" s="14" t="n">
        <v>0.299</v>
      </c>
      <c r="L18" s="14" t="n">
        <v>27615</v>
      </c>
      <c r="M18" s="2" t="n">
        <v>298.883333</v>
      </c>
      <c r="N18" s="14"/>
      <c r="O18" s="17"/>
      <c r="P18" s="17"/>
      <c r="Q18" s="17"/>
      <c r="R18" s="17"/>
      <c r="S18" s="17"/>
      <c r="U18" s="2"/>
      <c r="V18" s="2"/>
    </row>
    <row r="19" customFormat="false" ht="12.75" hidden="false" customHeight="false" outlineLevel="0" collapsed="false">
      <c r="A19" s="13" t="n">
        <v>18</v>
      </c>
      <c r="B19" s="14" t="n">
        <v>3</v>
      </c>
      <c r="C19" s="14" t="n">
        <v>67.2</v>
      </c>
      <c r="D19" s="14" t="n">
        <v>302</v>
      </c>
      <c r="E19" s="14" t="n">
        <v>3.5</v>
      </c>
      <c r="F19" s="14" t="n">
        <v>280</v>
      </c>
      <c r="G19" s="14" t="n">
        <v>1.612</v>
      </c>
      <c r="H19" s="14" t="n">
        <v>1359</v>
      </c>
      <c r="I19" s="2" t="n">
        <v>4.466667</v>
      </c>
      <c r="J19" s="14" t="n">
        <v>1.53</v>
      </c>
      <c r="K19" s="14" t="n">
        <v>0.349</v>
      </c>
      <c r="L19" s="14" t="n">
        <v>24566</v>
      </c>
      <c r="M19" s="2" t="n">
        <v>298.333333</v>
      </c>
      <c r="N19" s="14"/>
      <c r="O19" s="17"/>
      <c r="P19" s="17"/>
      <c r="Q19" s="17"/>
      <c r="R19" s="17"/>
      <c r="S19" s="17"/>
      <c r="U19" s="2"/>
      <c r="V19" s="2"/>
    </row>
    <row r="20" customFormat="false" ht="12.75" hidden="false" customHeight="false" outlineLevel="0" collapsed="false">
      <c r="A20" s="19" t="n">
        <v>18</v>
      </c>
      <c r="B20" s="20" t="n">
        <v>4</v>
      </c>
      <c r="C20" s="14" t="n">
        <v>66.1</v>
      </c>
      <c r="D20" s="14" t="n">
        <v>250</v>
      </c>
      <c r="E20" s="14" t="n">
        <v>2.9</v>
      </c>
      <c r="F20" s="14" t="n">
        <v>280</v>
      </c>
      <c r="G20" s="14" t="n">
        <v>1.387</v>
      </c>
      <c r="H20" s="14" t="n">
        <v>2270</v>
      </c>
      <c r="I20" s="2" t="n">
        <v>4.95</v>
      </c>
      <c r="J20" s="14" t="n">
        <v>1.5</v>
      </c>
      <c r="K20" s="14" t="n">
        <v>0.34</v>
      </c>
      <c r="L20" s="14" t="n">
        <v>24974</v>
      </c>
      <c r="M20" s="2" t="n">
        <v>250.566667</v>
      </c>
      <c r="N20" s="14"/>
      <c r="O20" s="17" t="s">
        <v>31</v>
      </c>
      <c r="P20" s="17"/>
      <c r="Q20" s="17"/>
      <c r="R20" s="17" t="s">
        <v>31</v>
      </c>
      <c r="S20" s="17" t="s">
        <v>31</v>
      </c>
      <c r="U20" s="2"/>
      <c r="V20" s="2"/>
    </row>
    <row r="21" customFormat="false" ht="12.75" hidden="false" customHeight="false" outlineLevel="0" collapsed="false">
      <c r="A21" s="13" t="n">
        <v>18</v>
      </c>
      <c r="B21" s="14" t="n">
        <v>5</v>
      </c>
      <c r="C21" s="14" t="n">
        <v>67.3</v>
      </c>
      <c r="D21" s="14" t="n">
        <v>300</v>
      </c>
      <c r="E21" s="14" t="n">
        <v>3.5</v>
      </c>
      <c r="F21" s="14" t="n">
        <v>280</v>
      </c>
      <c r="G21" s="14" t="n">
        <v>1.359</v>
      </c>
      <c r="H21" s="14" t="n">
        <v>2405</v>
      </c>
      <c r="I21" s="2" t="n">
        <v>4.916667</v>
      </c>
      <c r="J21" s="14" t="n">
        <v>1.41</v>
      </c>
      <c r="K21" s="14" t="n">
        <v>0.342</v>
      </c>
      <c r="L21" s="14" t="n">
        <v>24921</v>
      </c>
      <c r="M21" s="2" t="n">
        <v>293.683333</v>
      </c>
      <c r="N21" s="14"/>
      <c r="O21" s="17"/>
      <c r="P21" s="17"/>
      <c r="Q21" s="17"/>
      <c r="R21" s="17"/>
      <c r="S21" s="17"/>
      <c r="U21" s="2"/>
      <c r="V21" s="2"/>
    </row>
    <row r="22" customFormat="false" ht="12.75" hidden="false" customHeight="false" outlineLevel="0" collapsed="false">
      <c r="A22" s="13" t="n">
        <v>18</v>
      </c>
      <c r="B22" s="14" t="n">
        <v>7</v>
      </c>
      <c r="C22" s="14" t="n">
        <v>66.8</v>
      </c>
      <c r="D22" s="14" t="n">
        <v>300</v>
      </c>
      <c r="E22" s="14" t="n">
        <v>3.6</v>
      </c>
      <c r="F22" s="14" t="n">
        <v>280</v>
      </c>
      <c r="G22" s="14" t="n">
        <v>1.744</v>
      </c>
      <c r="H22" s="14" t="n">
        <v>989</v>
      </c>
      <c r="I22" s="2" t="n">
        <v>5.183333</v>
      </c>
      <c r="J22" s="14" t="n">
        <v>1.58</v>
      </c>
      <c r="K22" s="14" t="n">
        <v>0.377</v>
      </c>
      <c r="L22" s="14" t="n">
        <v>22911</v>
      </c>
      <c r="M22" s="2" t="n">
        <v>299.566667</v>
      </c>
      <c r="N22" s="14"/>
      <c r="O22" s="17"/>
      <c r="P22" s="17"/>
      <c r="Q22" s="17"/>
      <c r="R22" s="17"/>
      <c r="S22" s="17"/>
      <c r="U22" s="2"/>
      <c r="V22" s="2"/>
    </row>
    <row r="23" customFormat="false" ht="12.75" hidden="false" customHeight="false" outlineLevel="0" collapsed="false">
      <c r="A23" s="13" t="n">
        <v>18</v>
      </c>
      <c r="B23" s="14" t="n">
        <v>9</v>
      </c>
      <c r="C23" s="14" t="n">
        <v>66.5</v>
      </c>
      <c r="D23" s="14" t="n">
        <v>300</v>
      </c>
      <c r="E23" s="14" t="n">
        <v>3.5</v>
      </c>
      <c r="F23" s="14" t="n">
        <v>280</v>
      </c>
      <c r="G23" s="14" t="n">
        <v>1.218</v>
      </c>
      <c r="H23" s="14" t="n">
        <v>3360</v>
      </c>
      <c r="I23" s="2" t="n">
        <v>5.033333</v>
      </c>
      <c r="J23" s="14" t="n">
        <v>1.51</v>
      </c>
      <c r="K23" s="14" t="n">
        <v>0.311</v>
      </c>
      <c r="L23" s="14" t="n">
        <v>26671</v>
      </c>
      <c r="M23" s="2" t="n">
        <v>291.233333</v>
      </c>
      <c r="N23" s="14"/>
      <c r="O23" s="17"/>
      <c r="P23" s="17"/>
      <c r="Q23" s="17"/>
      <c r="R23" s="17"/>
      <c r="S23" s="17"/>
      <c r="U23" s="2"/>
      <c r="V23" s="2"/>
    </row>
    <row r="24" customFormat="false" ht="12.75" hidden="false" customHeight="false" outlineLevel="0" collapsed="false">
      <c r="A24" s="19" t="n">
        <v>18</v>
      </c>
      <c r="B24" s="20" t="n">
        <v>10</v>
      </c>
      <c r="C24" s="14" t="n">
        <v>67.3</v>
      </c>
      <c r="D24" s="14" t="n">
        <v>300</v>
      </c>
      <c r="E24" s="14" t="n">
        <v>4.1</v>
      </c>
      <c r="F24" s="14" t="n">
        <v>260</v>
      </c>
      <c r="G24" s="14" t="n">
        <v>1.751</v>
      </c>
      <c r="H24" s="14" t="n">
        <v>975</v>
      </c>
      <c r="I24" s="2" t="n">
        <v>4.916667</v>
      </c>
      <c r="J24" s="14" t="n">
        <v>1.56</v>
      </c>
      <c r="K24" s="14" t="n">
        <v>0.386</v>
      </c>
      <c r="L24" s="14" t="n">
        <v>22590</v>
      </c>
      <c r="M24" s="2" t="n">
        <v>294.716667</v>
      </c>
      <c r="N24" s="14"/>
      <c r="O24" s="17"/>
      <c r="P24" s="17"/>
      <c r="Q24" s="17"/>
      <c r="R24" s="17" t="s">
        <v>31</v>
      </c>
      <c r="S24" s="17" t="s">
        <v>31</v>
      </c>
      <c r="U24" s="2"/>
      <c r="V24" s="2"/>
    </row>
    <row r="25" customFormat="false" ht="12.75" hidden="false" customHeight="false" outlineLevel="0" collapsed="false">
      <c r="A25" s="19" t="n">
        <v>18</v>
      </c>
      <c r="B25" s="20" t="n">
        <v>11</v>
      </c>
      <c r="C25" s="14" t="n">
        <v>65.5</v>
      </c>
      <c r="D25" s="14" t="n">
        <v>300</v>
      </c>
      <c r="E25" s="14" t="n">
        <v>2.3</v>
      </c>
      <c r="F25" s="14" t="n">
        <v>280</v>
      </c>
      <c r="G25" s="14" t="n">
        <v>1.39</v>
      </c>
      <c r="H25" s="14" t="n">
        <v>2239</v>
      </c>
      <c r="I25" s="2" t="n">
        <v>5.533333</v>
      </c>
      <c r="J25" s="14" t="n">
        <v>1.56</v>
      </c>
      <c r="K25" s="14" t="n">
        <v>0.316</v>
      </c>
      <c r="L25" s="14" t="n">
        <v>26558</v>
      </c>
      <c r="M25" s="2" t="n">
        <v>298.95</v>
      </c>
      <c r="N25" s="14"/>
      <c r="O25" s="17"/>
      <c r="P25" s="17"/>
      <c r="Q25" s="17"/>
      <c r="R25" s="17" t="s">
        <v>31</v>
      </c>
      <c r="S25" s="17" t="s">
        <v>31</v>
      </c>
      <c r="U25" s="2"/>
      <c r="V25" s="2"/>
    </row>
    <row r="26" customFormat="false" ht="12.75" hidden="false" customHeight="false" outlineLevel="0" collapsed="false">
      <c r="A26" s="13" t="n">
        <v>18</v>
      </c>
      <c r="B26" s="14" t="n">
        <v>12</v>
      </c>
      <c r="C26" s="14" t="n">
        <v>66.1</v>
      </c>
      <c r="D26" s="14" t="n">
        <v>300</v>
      </c>
      <c r="E26" s="14" t="n">
        <v>2.9</v>
      </c>
      <c r="F26" s="14" t="n">
        <v>280</v>
      </c>
      <c r="G26" s="14" t="n">
        <v>1.136</v>
      </c>
      <c r="H26" s="14" t="n">
        <v>4028</v>
      </c>
      <c r="I26" s="2" t="n">
        <v>5.566667</v>
      </c>
      <c r="J26" s="14" t="n">
        <v>1.42</v>
      </c>
      <c r="K26" s="14" t="n">
        <v>0.272</v>
      </c>
      <c r="L26" s="14" t="n">
        <v>29366</v>
      </c>
      <c r="M26" s="2" t="n">
        <v>298.65</v>
      </c>
      <c r="N26" s="14"/>
      <c r="O26" s="17"/>
      <c r="P26" s="17"/>
      <c r="Q26" s="17"/>
      <c r="R26" s="17"/>
      <c r="S26" s="17"/>
      <c r="U26" s="2"/>
      <c r="V26" s="2"/>
    </row>
    <row r="27" customFormat="false" ht="12.75" hidden="false" customHeight="false" outlineLevel="0" collapsed="false">
      <c r="A27" s="13" t="n">
        <v>20</v>
      </c>
      <c r="B27" s="14" t="n">
        <v>1</v>
      </c>
      <c r="C27" s="14" t="n">
        <v>68.4</v>
      </c>
      <c r="D27" s="14" t="n">
        <v>240</v>
      </c>
      <c r="E27" s="14" t="n">
        <v>3.5</v>
      </c>
      <c r="F27" s="14" t="n">
        <v>350</v>
      </c>
      <c r="G27" s="14" t="n">
        <v>1.502</v>
      </c>
      <c r="H27" s="14" t="n">
        <v>1735</v>
      </c>
      <c r="I27" s="2" t="n">
        <v>3.666667</v>
      </c>
      <c r="J27" s="14" t="n">
        <v>1.07</v>
      </c>
      <c r="K27" s="14" t="n">
        <v>0.502</v>
      </c>
      <c r="L27" s="14" t="n">
        <v>17307</v>
      </c>
      <c r="M27" s="2" t="n">
        <v>237.633333</v>
      </c>
      <c r="N27" s="14"/>
      <c r="O27" s="17"/>
      <c r="P27" s="17"/>
      <c r="Q27" s="17"/>
      <c r="R27" s="17"/>
      <c r="S27" s="17"/>
      <c r="U27" s="2"/>
      <c r="V27" s="2"/>
    </row>
    <row r="28" customFormat="false" ht="12.75" hidden="false" customHeight="false" outlineLevel="0" collapsed="false">
      <c r="A28" s="13" t="n">
        <v>20</v>
      </c>
      <c r="B28" s="14" t="n">
        <v>2</v>
      </c>
      <c r="C28" s="14" t="n">
        <v>70</v>
      </c>
      <c r="D28" s="14" t="n">
        <v>240</v>
      </c>
      <c r="E28" s="14" t="n">
        <v>4</v>
      </c>
      <c r="F28" s="14" t="n">
        <v>350</v>
      </c>
      <c r="G28" s="14" t="n">
        <v>1.772</v>
      </c>
      <c r="H28" s="14" t="n">
        <v>929</v>
      </c>
      <c r="I28" s="2" t="n">
        <v>3.95</v>
      </c>
      <c r="J28" s="14" t="n">
        <v>1.17</v>
      </c>
      <c r="K28" s="14" t="n">
        <v>0.569</v>
      </c>
      <c r="L28" s="14" t="n">
        <v>14841</v>
      </c>
      <c r="M28" s="2" t="n">
        <v>238.533333</v>
      </c>
      <c r="N28" s="14"/>
      <c r="O28" s="17"/>
      <c r="P28" s="17"/>
      <c r="Q28" s="17"/>
      <c r="R28" s="17"/>
      <c r="S28" s="17"/>
      <c r="U28" s="2"/>
      <c r="V28" s="2"/>
    </row>
    <row r="29" customFormat="false" ht="12.75" hidden="false" customHeight="false" outlineLevel="0" collapsed="false">
      <c r="A29" s="13" t="n">
        <v>20</v>
      </c>
      <c r="B29" s="14" t="n">
        <v>3</v>
      </c>
      <c r="C29" s="14" t="n">
        <v>68.6</v>
      </c>
      <c r="D29" s="14" t="n">
        <v>245</v>
      </c>
      <c r="E29" s="14" t="n">
        <v>4</v>
      </c>
      <c r="F29" s="14" t="n">
        <v>350</v>
      </c>
      <c r="G29" s="14" t="n">
        <v>1.288</v>
      </c>
      <c r="H29" s="14" t="n">
        <v>2839</v>
      </c>
      <c r="I29" s="2" t="n">
        <v>4.95</v>
      </c>
      <c r="J29" s="14" t="n">
        <v>1.06</v>
      </c>
      <c r="K29" s="14" t="n">
        <v>0.438</v>
      </c>
      <c r="L29" s="14" t="n">
        <v>20030</v>
      </c>
      <c r="M29" s="2" t="n">
        <v>239.35</v>
      </c>
      <c r="N29" s="14"/>
      <c r="O29" s="17"/>
      <c r="P29" s="17"/>
      <c r="Q29" s="17"/>
      <c r="R29" s="17"/>
      <c r="S29" s="17"/>
      <c r="U29" s="2"/>
      <c r="V29" s="2"/>
    </row>
    <row r="30" customFormat="false" ht="12.75" hidden="false" customHeight="false" outlineLevel="0" collapsed="false">
      <c r="A30" s="13" t="n">
        <v>20</v>
      </c>
      <c r="B30" s="14" t="n">
        <v>4</v>
      </c>
      <c r="C30" s="14" t="n">
        <v>69.8</v>
      </c>
      <c r="D30" s="14" t="n">
        <v>244</v>
      </c>
      <c r="E30" s="14" t="n">
        <v>4</v>
      </c>
      <c r="F30" s="14" t="n">
        <v>350</v>
      </c>
      <c r="G30" s="14" t="n">
        <v>1.762</v>
      </c>
      <c r="H30" s="14" t="n">
        <v>953</v>
      </c>
      <c r="I30" s="2" t="n">
        <v>3.75</v>
      </c>
      <c r="J30" s="14" t="n">
        <v>1.14</v>
      </c>
      <c r="K30" s="14" t="n">
        <v>0.564</v>
      </c>
      <c r="L30" s="14" t="n">
        <v>15013</v>
      </c>
      <c r="M30" s="2" t="n">
        <v>240.383333</v>
      </c>
      <c r="N30" s="14"/>
      <c r="O30" s="17"/>
      <c r="P30" s="17"/>
      <c r="Q30" s="17"/>
      <c r="R30" s="17"/>
      <c r="S30" s="17"/>
      <c r="U30" s="2"/>
      <c r="V30" s="2"/>
    </row>
    <row r="31" customFormat="false" ht="12.75" hidden="false" customHeight="false" outlineLevel="0" collapsed="false">
      <c r="A31" s="13" t="n">
        <v>20</v>
      </c>
      <c r="B31" s="14" t="n">
        <v>5</v>
      </c>
      <c r="C31" s="14" t="n">
        <v>68.9</v>
      </c>
      <c r="D31" s="14" t="n">
        <v>245</v>
      </c>
      <c r="E31" s="14" t="n">
        <v>3.9</v>
      </c>
      <c r="F31" s="14" t="n">
        <v>350</v>
      </c>
      <c r="G31" s="14" t="n">
        <v>1.451</v>
      </c>
      <c r="H31" s="14" t="n">
        <v>1951</v>
      </c>
      <c r="I31" s="2" t="n">
        <v>3.783333</v>
      </c>
      <c r="J31" s="14" t="n">
        <v>1.15</v>
      </c>
      <c r="K31" s="14" t="n">
        <v>0.463</v>
      </c>
      <c r="L31" s="14" t="n">
        <v>18934</v>
      </c>
      <c r="M31" s="2" t="n">
        <v>240.25</v>
      </c>
      <c r="N31" s="14"/>
      <c r="O31" s="17"/>
      <c r="P31" s="17"/>
      <c r="Q31" s="17"/>
      <c r="R31" s="17"/>
      <c r="S31" s="17"/>
      <c r="U31" s="2"/>
      <c r="V31" s="2"/>
    </row>
    <row r="32" customFormat="false" ht="12.75" hidden="false" customHeight="false" outlineLevel="0" collapsed="false">
      <c r="A32" s="13" t="n">
        <v>20</v>
      </c>
      <c r="B32" s="14" t="n">
        <v>6</v>
      </c>
      <c r="C32" s="14" t="n">
        <v>69.1</v>
      </c>
      <c r="D32" s="14" t="n">
        <v>242</v>
      </c>
      <c r="E32" s="14" t="n">
        <v>4.1</v>
      </c>
      <c r="F32" s="14" t="n">
        <v>350</v>
      </c>
      <c r="G32" s="14" t="n">
        <v>1.501</v>
      </c>
      <c r="H32" s="14" t="n">
        <v>1739</v>
      </c>
      <c r="I32" s="2" t="n">
        <v>5.533333</v>
      </c>
      <c r="J32" s="14" t="n">
        <v>1.14</v>
      </c>
      <c r="K32" s="14" t="n">
        <v>0.487</v>
      </c>
      <c r="L32" s="14" t="n">
        <v>18199</v>
      </c>
      <c r="M32" s="2" t="n">
        <v>236.433333</v>
      </c>
      <c r="N32" s="14"/>
      <c r="O32" s="17"/>
      <c r="P32" s="17"/>
      <c r="Q32" s="17"/>
      <c r="R32" s="17"/>
      <c r="S32" s="17"/>
      <c r="U32" s="2"/>
      <c r="V32" s="2"/>
    </row>
    <row r="33" customFormat="false" ht="12.75" hidden="false" customHeight="false" outlineLevel="0" collapsed="false">
      <c r="A33" s="13" t="n">
        <v>20</v>
      </c>
      <c r="B33" s="14" t="n">
        <v>8</v>
      </c>
      <c r="C33" s="14" t="n">
        <v>67.2</v>
      </c>
      <c r="D33" s="14" t="n">
        <v>244</v>
      </c>
      <c r="E33" s="14" t="n">
        <v>2.2</v>
      </c>
      <c r="F33" s="14" t="n">
        <v>330</v>
      </c>
      <c r="G33" s="14" t="n">
        <v>1.442</v>
      </c>
      <c r="H33" s="14" t="n">
        <v>1994</v>
      </c>
      <c r="I33" s="2" t="n">
        <v>4.75</v>
      </c>
      <c r="J33" s="14" t="n">
        <v>1.11</v>
      </c>
      <c r="K33" s="14" t="n">
        <v>0.466</v>
      </c>
      <c r="L33" s="14" t="n">
        <v>18793</v>
      </c>
      <c r="M33" s="2" t="n">
        <v>238.6</v>
      </c>
      <c r="N33" s="14"/>
      <c r="O33" s="17"/>
      <c r="P33" s="17"/>
      <c r="Q33" s="17"/>
      <c r="R33" s="17"/>
      <c r="S33" s="17"/>
      <c r="U33" s="2"/>
      <c r="V33" s="2"/>
    </row>
    <row r="34" customFormat="false" ht="12.75" hidden="false" customHeight="false" outlineLevel="0" collapsed="false">
      <c r="A34" s="13" t="n">
        <v>20</v>
      </c>
      <c r="B34" s="14" t="n">
        <v>9</v>
      </c>
      <c r="C34" s="14" t="n">
        <v>67.7</v>
      </c>
      <c r="D34" s="14" t="n">
        <v>245</v>
      </c>
      <c r="E34" s="14" t="n">
        <v>2.7</v>
      </c>
      <c r="F34" s="14" t="n">
        <v>350</v>
      </c>
      <c r="G34" s="14" t="n">
        <v>1.369</v>
      </c>
      <c r="H34" s="14" t="n">
        <v>2347</v>
      </c>
      <c r="I34" s="2" t="n">
        <v>5.433333</v>
      </c>
      <c r="J34" s="14" t="n">
        <v>1.12</v>
      </c>
      <c r="K34" s="14" t="n">
        <v>0.448</v>
      </c>
      <c r="L34" s="14" t="n">
        <v>19559</v>
      </c>
      <c r="M34" s="2" t="n">
        <v>239.666667</v>
      </c>
      <c r="N34" s="14"/>
      <c r="O34" s="17"/>
      <c r="P34" s="17"/>
      <c r="Q34" s="17"/>
      <c r="R34" s="17"/>
      <c r="S34" s="17"/>
      <c r="U34" s="2"/>
      <c r="V34" s="2"/>
    </row>
    <row r="35" customFormat="false" ht="12.75" hidden="false" customHeight="false" outlineLevel="0" collapsed="false">
      <c r="A35" s="13" t="n">
        <v>20</v>
      </c>
      <c r="B35" s="14" t="n">
        <v>12</v>
      </c>
      <c r="C35" s="14" t="n">
        <v>68.1</v>
      </c>
      <c r="D35" s="14" t="n">
        <v>244</v>
      </c>
      <c r="E35" s="14" t="n">
        <v>3.1</v>
      </c>
      <c r="F35" s="14" t="n">
        <v>330</v>
      </c>
      <c r="G35" s="14" t="n">
        <v>1.424</v>
      </c>
      <c r="H35" s="14" t="n">
        <v>2071</v>
      </c>
      <c r="I35" s="2" t="n">
        <v>6.016667</v>
      </c>
      <c r="J35" s="14" t="n">
        <v>1.11</v>
      </c>
      <c r="K35" s="14" t="n">
        <v>0.446</v>
      </c>
      <c r="L35" s="14" t="n">
        <v>19942</v>
      </c>
      <c r="M35" s="2" t="n">
        <v>243.016667</v>
      </c>
      <c r="N35" s="14"/>
      <c r="O35" s="17"/>
      <c r="P35" s="17"/>
      <c r="Q35" s="17"/>
      <c r="R35" s="17"/>
      <c r="S35" s="17"/>
      <c r="U35" s="2"/>
      <c r="V35" s="2"/>
    </row>
    <row r="36" customFormat="false" ht="12.75" hidden="false" customHeight="false" outlineLevel="0" collapsed="false">
      <c r="A36" s="13" t="n">
        <v>20</v>
      </c>
      <c r="B36" s="14" t="n">
        <v>13</v>
      </c>
      <c r="C36" s="14" t="n">
        <v>69.5</v>
      </c>
      <c r="D36" s="14" t="n">
        <v>240</v>
      </c>
      <c r="E36" s="14" t="n">
        <v>4</v>
      </c>
      <c r="F36" s="14" t="n">
        <v>350</v>
      </c>
      <c r="G36" s="14" t="n">
        <v>1.652</v>
      </c>
      <c r="H36" s="14" t="n">
        <v>1231</v>
      </c>
      <c r="I36" s="2" t="n">
        <v>4.883333</v>
      </c>
      <c r="J36" s="14" t="n">
        <v>1.04</v>
      </c>
      <c r="K36" s="14" t="n">
        <v>0.586</v>
      </c>
      <c r="L36" s="14" t="n">
        <v>14248</v>
      </c>
      <c r="M36" s="2" t="n">
        <v>235.733333</v>
      </c>
      <c r="N36" s="14"/>
      <c r="O36" s="17"/>
      <c r="P36" s="17"/>
      <c r="Q36" s="17"/>
      <c r="R36" s="17"/>
      <c r="S36" s="17"/>
      <c r="U36" s="2"/>
      <c r="V36" s="2"/>
    </row>
    <row r="37" customFormat="false" ht="12.75" hidden="false" customHeight="false" outlineLevel="0" collapsed="false">
      <c r="A37" s="13" t="n">
        <v>20</v>
      </c>
      <c r="B37" s="14" t="n">
        <v>14</v>
      </c>
      <c r="C37" s="14" t="n">
        <v>68.2</v>
      </c>
      <c r="D37" s="14" t="n">
        <v>243</v>
      </c>
      <c r="E37" s="14" t="n">
        <v>3.2</v>
      </c>
      <c r="F37" s="14" t="n">
        <v>330</v>
      </c>
      <c r="G37" s="14" t="n">
        <v>1.509</v>
      </c>
      <c r="H37" s="14" t="n">
        <v>1700</v>
      </c>
      <c r="I37" s="2" t="n">
        <v>6.3</v>
      </c>
      <c r="J37" s="14" t="n">
        <v>1.13</v>
      </c>
      <c r="K37" s="14" t="n">
        <v>0.517</v>
      </c>
      <c r="L37" s="14" t="n">
        <v>16719</v>
      </c>
      <c r="M37" s="2" t="n">
        <v>239.65</v>
      </c>
      <c r="N37" s="14"/>
      <c r="O37" s="17"/>
      <c r="P37" s="17"/>
      <c r="Q37" s="17"/>
      <c r="R37" s="17"/>
      <c r="S37" s="17"/>
      <c r="U37" s="2"/>
      <c r="V37" s="2"/>
    </row>
    <row r="38" customFormat="false" ht="12.75" hidden="false" customHeight="false" outlineLevel="0" collapsed="false">
      <c r="A38" s="13" t="n">
        <v>24</v>
      </c>
      <c r="B38" s="14" t="n">
        <v>1</v>
      </c>
      <c r="C38" s="14" t="n">
        <v>71.4</v>
      </c>
      <c r="D38" s="14" t="n">
        <v>270</v>
      </c>
      <c r="E38" s="14" t="n">
        <v>2.8</v>
      </c>
      <c r="F38" s="14" t="n">
        <v>350</v>
      </c>
      <c r="G38" s="14" t="n">
        <v>1.594</v>
      </c>
      <c r="H38" s="14" t="n">
        <v>1405</v>
      </c>
      <c r="I38" s="2" t="n">
        <v>3.8</v>
      </c>
      <c r="J38" s="14" t="n">
        <v>1.53</v>
      </c>
      <c r="K38" s="14" t="n">
        <v>0.385</v>
      </c>
      <c r="L38" s="14" t="n">
        <v>22928</v>
      </c>
      <c r="M38" s="2" t="n">
        <v>267.8</v>
      </c>
      <c r="N38" s="14"/>
      <c r="O38" s="17"/>
      <c r="P38" s="17"/>
      <c r="Q38" s="17"/>
      <c r="R38" s="17"/>
      <c r="S38" s="17"/>
      <c r="U38" s="2"/>
      <c r="V38" s="2"/>
    </row>
    <row r="39" customFormat="false" ht="12.75" hidden="false" customHeight="false" outlineLevel="0" collapsed="false">
      <c r="A39" s="13" t="n">
        <v>24</v>
      </c>
      <c r="B39" s="14" t="n">
        <v>2</v>
      </c>
      <c r="C39" s="14" t="n">
        <v>72.2</v>
      </c>
      <c r="D39" s="14" t="n">
        <v>270</v>
      </c>
      <c r="E39" s="14" t="n">
        <v>3.4</v>
      </c>
      <c r="F39" s="14" t="n">
        <v>370</v>
      </c>
      <c r="G39" s="14" t="n">
        <v>1.981</v>
      </c>
      <c r="H39" s="14" t="n">
        <v>575</v>
      </c>
      <c r="I39" s="2" t="n">
        <v>3.966667</v>
      </c>
      <c r="J39" s="14" t="n">
        <v>1.66</v>
      </c>
      <c r="K39" s="14" t="n">
        <v>0.421</v>
      </c>
      <c r="L39" s="14" t="n">
        <v>20798</v>
      </c>
      <c r="M39" s="2" t="n">
        <v>268.033333</v>
      </c>
      <c r="N39" s="14"/>
      <c r="O39" s="17"/>
      <c r="P39" s="17"/>
      <c r="Q39" s="17"/>
      <c r="R39" s="17"/>
      <c r="S39" s="17"/>
      <c r="U39" s="2"/>
      <c r="V39" s="2"/>
    </row>
    <row r="40" customFormat="false" ht="12.75" hidden="false" customHeight="false" outlineLevel="0" collapsed="false">
      <c r="A40" s="13" t="n">
        <v>24</v>
      </c>
      <c r="B40" s="14" t="n">
        <v>3</v>
      </c>
      <c r="C40" s="14" t="n">
        <v>72.7</v>
      </c>
      <c r="D40" s="14" t="n">
        <v>270</v>
      </c>
      <c r="E40" s="14" t="n">
        <v>3.7</v>
      </c>
      <c r="F40" s="14" t="n">
        <v>370</v>
      </c>
      <c r="G40" s="14" t="n">
        <v>1.783</v>
      </c>
      <c r="H40" s="14" t="n">
        <v>910</v>
      </c>
      <c r="I40" s="2" t="n">
        <v>3.7</v>
      </c>
      <c r="J40" s="14" t="n">
        <v>1.64</v>
      </c>
      <c r="K40" s="14" t="n">
        <v>0.385</v>
      </c>
      <c r="L40" s="14" t="n">
        <v>22616</v>
      </c>
      <c r="M40" s="2" t="n">
        <v>268.133333</v>
      </c>
      <c r="N40" s="14"/>
      <c r="O40" s="17"/>
      <c r="P40" s="17"/>
      <c r="Q40" s="17"/>
      <c r="R40" s="17"/>
      <c r="S40" s="17"/>
      <c r="U40" s="2"/>
      <c r="V40" s="2"/>
    </row>
    <row r="41" customFormat="false" ht="12.75" hidden="false" customHeight="false" outlineLevel="0" collapsed="false">
      <c r="A41" s="13" t="n">
        <v>24</v>
      </c>
      <c r="B41" s="14" t="n">
        <v>4</v>
      </c>
      <c r="C41" s="14" t="n">
        <v>72.2</v>
      </c>
      <c r="D41" s="14" t="n">
        <v>274</v>
      </c>
      <c r="E41" s="14" t="n">
        <v>3.3</v>
      </c>
      <c r="F41" s="14" t="n">
        <v>370</v>
      </c>
      <c r="G41" s="14" t="n">
        <v>1.703</v>
      </c>
      <c r="H41" s="14" t="n">
        <v>1105</v>
      </c>
      <c r="I41" s="2" t="n">
        <v>3.983333</v>
      </c>
      <c r="J41" s="14" t="n">
        <v>1.57</v>
      </c>
      <c r="K41" s="14" t="n">
        <v>0.383</v>
      </c>
      <c r="L41" s="14" t="n">
        <v>22739</v>
      </c>
      <c r="M41" s="2" t="n">
        <v>271.283333</v>
      </c>
      <c r="N41" s="14"/>
      <c r="O41" s="17"/>
      <c r="P41" s="17"/>
      <c r="Q41" s="17"/>
      <c r="R41" s="17"/>
      <c r="S41" s="17"/>
      <c r="U41" s="2"/>
      <c r="V41" s="2"/>
    </row>
    <row r="42" customFormat="false" ht="12.75" hidden="false" customHeight="false" outlineLevel="0" collapsed="false">
      <c r="A42" s="13" t="n">
        <v>24</v>
      </c>
      <c r="B42" s="14" t="n">
        <v>5</v>
      </c>
      <c r="C42" s="14" t="n">
        <v>72.2</v>
      </c>
      <c r="D42" s="14" t="n">
        <v>270</v>
      </c>
      <c r="E42" s="14" t="n">
        <v>3</v>
      </c>
      <c r="F42" s="14" t="n">
        <v>350</v>
      </c>
      <c r="G42" s="14" t="n">
        <v>1.864</v>
      </c>
      <c r="H42" s="14" t="n">
        <v>763</v>
      </c>
      <c r="I42" s="2" t="n">
        <v>4.333333</v>
      </c>
      <c r="J42" s="14" t="n">
        <v>1.47</v>
      </c>
      <c r="K42" s="14" t="n">
        <v>0.441</v>
      </c>
      <c r="L42" s="14" t="n">
        <v>20192</v>
      </c>
      <c r="M42" s="2" t="n">
        <v>262.333333</v>
      </c>
      <c r="N42" s="14"/>
      <c r="O42" s="17"/>
      <c r="P42" s="17"/>
      <c r="Q42" s="17"/>
      <c r="R42" s="17"/>
      <c r="S42" s="17"/>
      <c r="U42" s="2"/>
      <c r="V42" s="2"/>
    </row>
    <row r="43" customFormat="false" ht="12.75" hidden="false" customHeight="false" outlineLevel="0" collapsed="false">
      <c r="A43" s="13" t="n">
        <v>24</v>
      </c>
      <c r="B43" s="14" t="n">
        <v>6</v>
      </c>
      <c r="C43" s="14" t="n">
        <v>72.8</v>
      </c>
      <c r="D43" s="14" t="n">
        <v>270</v>
      </c>
      <c r="E43" s="14" t="n">
        <v>3.8</v>
      </c>
      <c r="F43" s="14" t="n">
        <v>370</v>
      </c>
      <c r="G43" s="14" t="n">
        <v>1.494</v>
      </c>
      <c r="H43" s="14" t="n">
        <v>1773</v>
      </c>
      <c r="I43" s="2" t="n">
        <v>3.683333</v>
      </c>
      <c r="J43" s="14" t="n">
        <v>1.52</v>
      </c>
      <c r="K43" s="14" t="n">
        <v>0.352</v>
      </c>
      <c r="L43" s="14" t="n">
        <v>24436</v>
      </c>
      <c r="M43" s="2" t="n">
        <v>267.783333</v>
      </c>
      <c r="N43" s="14"/>
      <c r="O43" s="17"/>
      <c r="P43" s="17"/>
      <c r="Q43" s="17"/>
      <c r="R43" s="17"/>
      <c r="S43" s="17"/>
      <c r="U43" s="2"/>
      <c r="V43" s="2"/>
    </row>
    <row r="44" customFormat="false" ht="12.75" hidden="false" customHeight="false" outlineLevel="0" collapsed="false">
      <c r="A44" s="13" t="n">
        <v>24</v>
      </c>
      <c r="B44" s="14" t="n">
        <v>7</v>
      </c>
      <c r="C44" s="14" t="n">
        <v>72.1</v>
      </c>
      <c r="D44" s="14" t="n">
        <v>270</v>
      </c>
      <c r="E44" s="14" t="n">
        <v>3.3</v>
      </c>
      <c r="F44" s="14" t="n">
        <v>370</v>
      </c>
      <c r="G44" s="14" t="n">
        <v>1.397</v>
      </c>
      <c r="H44" s="14" t="n">
        <v>2181</v>
      </c>
      <c r="I44" s="2" t="n">
        <v>5.6</v>
      </c>
      <c r="J44" s="14" t="n">
        <v>1.47</v>
      </c>
      <c r="K44" s="14" t="n">
        <v>0.382</v>
      </c>
      <c r="L44" s="14" t="n">
        <v>22791</v>
      </c>
      <c r="M44" s="2" t="n">
        <v>263.766667</v>
      </c>
      <c r="N44" s="14"/>
      <c r="O44" s="17"/>
      <c r="P44" s="17"/>
      <c r="Q44" s="17"/>
      <c r="R44" s="17"/>
      <c r="S44" s="17"/>
      <c r="U44" s="2"/>
      <c r="V44" s="2"/>
    </row>
    <row r="45" customFormat="false" ht="12.75" hidden="false" customHeight="false" outlineLevel="0" collapsed="false">
      <c r="A45" s="13" t="n">
        <v>24</v>
      </c>
      <c r="B45" s="14" t="n">
        <v>8</v>
      </c>
      <c r="C45" s="14" t="n">
        <v>72.9</v>
      </c>
      <c r="D45" s="14" t="n">
        <v>275</v>
      </c>
      <c r="E45" s="14" t="n">
        <v>3.2</v>
      </c>
      <c r="F45" s="14" t="n">
        <v>350</v>
      </c>
      <c r="G45" s="14" t="n">
        <v>2.044</v>
      </c>
      <c r="H45" s="14" t="n">
        <v>502</v>
      </c>
      <c r="I45" s="2" t="n">
        <v>4.666667</v>
      </c>
      <c r="J45" s="14" t="n">
        <v>1.48</v>
      </c>
      <c r="K45" s="14" t="n">
        <v>0.487</v>
      </c>
      <c r="L45" s="14" t="n">
        <v>18255</v>
      </c>
      <c r="M45" s="2" t="n">
        <v>266</v>
      </c>
      <c r="N45" s="14"/>
      <c r="O45" s="17"/>
      <c r="P45" s="17"/>
      <c r="Q45" s="17"/>
      <c r="R45" s="17"/>
      <c r="S45" s="17"/>
      <c r="U45" s="2"/>
      <c r="V45" s="2"/>
    </row>
    <row r="46" customFormat="false" ht="12.75" hidden="false" customHeight="false" outlineLevel="0" collapsed="false">
      <c r="A46" s="13" t="n">
        <v>24</v>
      </c>
      <c r="B46" s="14" t="n">
        <v>9</v>
      </c>
      <c r="C46" s="14" t="n">
        <v>71.2</v>
      </c>
      <c r="D46" s="14" t="n">
        <v>270</v>
      </c>
      <c r="E46" s="14" t="n">
        <v>2.5</v>
      </c>
      <c r="F46" s="14" t="n">
        <v>370</v>
      </c>
      <c r="G46" s="14" t="n">
        <v>1.499</v>
      </c>
      <c r="H46" s="14" t="n">
        <v>1758</v>
      </c>
      <c r="I46" s="2" t="n">
        <v>4.7</v>
      </c>
      <c r="J46" s="14" t="n">
        <v>1.56</v>
      </c>
      <c r="K46" s="14" t="n">
        <v>0.331</v>
      </c>
      <c r="L46" s="14" t="n">
        <v>25654</v>
      </c>
      <c r="M46" s="2" t="n">
        <v>268.866667</v>
      </c>
      <c r="N46" s="14"/>
      <c r="O46" s="17"/>
      <c r="P46" s="17"/>
      <c r="Q46" s="17"/>
      <c r="R46" s="17"/>
      <c r="S46" s="17"/>
      <c r="U46" s="2"/>
      <c r="V46" s="2"/>
    </row>
    <row r="47" customFormat="false" ht="12.75" hidden="false" customHeight="false" outlineLevel="0" collapsed="false">
      <c r="A47" s="13" t="n">
        <v>24</v>
      </c>
      <c r="B47" s="14" t="n">
        <v>10</v>
      </c>
      <c r="C47" s="14" t="n">
        <v>71.7</v>
      </c>
      <c r="D47" s="14" t="n">
        <v>270</v>
      </c>
      <c r="E47" s="14" t="n">
        <v>3</v>
      </c>
      <c r="F47" s="14" t="n">
        <v>370</v>
      </c>
      <c r="G47" s="14" t="n">
        <v>1.594</v>
      </c>
      <c r="H47" s="14" t="n">
        <v>1407</v>
      </c>
      <c r="I47" s="2" t="n">
        <v>4.35</v>
      </c>
      <c r="J47" s="14" t="n">
        <v>1.54</v>
      </c>
      <c r="K47" s="14" t="n">
        <v>0.374</v>
      </c>
      <c r="L47" s="14" t="n">
        <v>23104</v>
      </c>
      <c r="M47" s="2" t="n">
        <v>268.25</v>
      </c>
      <c r="N47" s="14"/>
      <c r="O47" s="17"/>
      <c r="P47" s="17"/>
      <c r="Q47" s="17"/>
      <c r="R47" s="17"/>
      <c r="S47" s="17"/>
      <c r="U47" s="2"/>
      <c r="V47" s="2"/>
    </row>
    <row r="48" customFormat="false" ht="12.75" hidden="false" customHeight="false" outlineLevel="0" collapsed="false">
      <c r="A48" s="13" t="n">
        <v>24</v>
      </c>
      <c r="B48" s="14" t="n">
        <v>11</v>
      </c>
      <c r="C48" s="14" t="n">
        <v>72.2</v>
      </c>
      <c r="D48" s="14" t="n">
        <v>275</v>
      </c>
      <c r="E48" s="14" t="n">
        <v>3</v>
      </c>
      <c r="F48" s="14" t="n">
        <v>350</v>
      </c>
      <c r="G48" s="14" t="n">
        <v>1.787</v>
      </c>
      <c r="H48" s="14" t="n">
        <v>896</v>
      </c>
      <c r="I48" s="2" t="n">
        <v>4.816667</v>
      </c>
      <c r="J48" s="14" t="n">
        <v>1.5</v>
      </c>
      <c r="K48" s="14" t="n">
        <v>0.408</v>
      </c>
      <c r="L48" s="14" t="n">
        <v>21456</v>
      </c>
      <c r="M48" s="2" t="n">
        <v>257.016667</v>
      </c>
      <c r="N48" s="14"/>
      <c r="O48" s="17"/>
      <c r="P48" s="17"/>
      <c r="Q48" s="17"/>
      <c r="R48" s="17"/>
      <c r="S48" s="17"/>
      <c r="U48" s="2"/>
      <c r="V48" s="2"/>
    </row>
    <row r="49" customFormat="false" ht="12.75" hidden="false" customHeight="false" outlineLevel="0" collapsed="false">
      <c r="A49" s="13" t="n">
        <v>24</v>
      </c>
      <c r="B49" s="14" t="n">
        <v>12</v>
      </c>
      <c r="C49" s="14" t="n">
        <v>71.8</v>
      </c>
      <c r="D49" s="14" t="n">
        <v>270</v>
      </c>
      <c r="E49" s="14" t="n">
        <v>3</v>
      </c>
      <c r="F49" s="14" t="n">
        <v>370</v>
      </c>
      <c r="G49" s="14" t="n">
        <v>1.638</v>
      </c>
      <c r="H49" s="14" t="n">
        <v>1280</v>
      </c>
      <c r="I49" s="2" t="n">
        <v>4.816667</v>
      </c>
      <c r="J49" s="14" t="n">
        <v>1.56</v>
      </c>
      <c r="K49" s="14" t="n">
        <v>0.378</v>
      </c>
      <c r="L49" s="14" t="n">
        <v>23023</v>
      </c>
      <c r="M49" s="2" t="n">
        <v>269.083333</v>
      </c>
      <c r="N49" s="14"/>
      <c r="O49" s="17"/>
      <c r="P49" s="17"/>
      <c r="Q49" s="17"/>
      <c r="R49" s="17"/>
      <c r="S49" s="17"/>
      <c r="U49" s="2"/>
      <c r="V49" s="2"/>
    </row>
    <row r="50" customFormat="false" ht="12.75" hidden="false" customHeight="false" outlineLevel="0" collapsed="false">
      <c r="A50" s="13" t="n">
        <v>24</v>
      </c>
      <c r="B50" s="14" t="n">
        <v>13</v>
      </c>
      <c r="C50" s="14" t="n">
        <v>71.8</v>
      </c>
      <c r="D50" s="14" t="n">
        <v>275</v>
      </c>
      <c r="E50" s="14" t="n">
        <v>3</v>
      </c>
      <c r="F50" s="14" t="n">
        <v>350</v>
      </c>
      <c r="G50" s="14" t="n">
        <v>1.515</v>
      </c>
      <c r="H50" s="14" t="n">
        <v>1643</v>
      </c>
      <c r="I50" s="2" t="n">
        <v>5.716667</v>
      </c>
      <c r="J50" s="14" t="n">
        <v>1.5</v>
      </c>
      <c r="K50" s="14" t="n">
        <v>0.358</v>
      </c>
      <c r="L50" s="14" t="n">
        <v>24707</v>
      </c>
      <c r="M50" s="2" t="n">
        <v>269.683333</v>
      </c>
      <c r="N50" s="14"/>
      <c r="O50" s="17"/>
      <c r="P50" s="17"/>
      <c r="Q50" s="17"/>
      <c r="R50" s="17"/>
      <c r="S50" s="17"/>
      <c r="U50" s="2"/>
      <c r="V50" s="2"/>
    </row>
    <row r="51" customFormat="false" ht="12.75" hidden="false" customHeight="false" outlineLevel="0" collapsed="false">
      <c r="A51" s="13" t="n">
        <v>24</v>
      </c>
      <c r="B51" s="14" t="n">
        <v>14</v>
      </c>
      <c r="C51" s="14" t="n">
        <v>72.3</v>
      </c>
      <c r="D51" s="14" t="n">
        <v>270</v>
      </c>
      <c r="E51" s="14" t="n">
        <v>3.5</v>
      </c>
      <c r="F51" s="14" t="n">
        <v>370</v>
      </c>
      <c r="G51" s="14" t="n">
        <v>1.75</v>
      </c>
      <c r="H51" s="14" t="n">
        <v>991</v>
      </c>
      <c r="I51" s="2" t="n">
        <v>4.916667</v>
      </c>
      <c r="J51" s="14" t="n">
        <v>1.61</v>
      </c>
      <c r="K51" s="14" t="n">
        <v>0.381</v>
      </c>
      <c r="L51" s="14" t="n">
        <v>22832</v>
      </c>
      <c r="M51" s="2" t="n">
        <v>268.216667</v>
      </c>
      <c r="N51" s="14"/>
      <c r="O51" s="17"/>
      <c r="P51" s="17"/>
      <c r="Q51" s="17"/>
      <c r="R51" s="17"/>
      <c r="S51" s="17"/>
      <c r="U51" s="2"/>
      <c r="V51" s="2"/>
    </row>
    <row r="52" customFormat="false" ht="12.75" hidden="false" customHeight="false" outlineLevel="0" collapsed="false">
      <c r="A52" s="13" t="n">
        <v>24</v>
      </c>
      <c r="B52" s="14" t="n">
        <v>15</v>
      </c>
      <c r="C52" s="14" t="n">
        <v>71.6</v>
      </c>
      <c r="D52" s="14" t="n">
        <v>270</v>
      </c>
      <c r="E52" s="14" t="n">
        <v>3</v>
      </c>
      <c r="F52" s="14" t="n">
        <v>370</v>
      </c>
      <c r="G52" s="14" t="n">
        <v>1.644</v>
      </c>
      <c r="H52" s="14" t="n">
        <v>1248</v>
      </c>
      <c r="I52" s="2" t="n">
        <v>4.9</v>
      </c>
      <c r="J52" s="14" t="n">
        <v>1.57</v>
      </c>
      <c r="K52" s="14" t="n">
        <v>0.398</v>
      </c>
      <c r="L52" s="14" t="n">
        <v>21859</v>
      </c>
      <c r="M52" s="2" t="n">
        <v>268.45</v>
      </c>
      <c r="N52" s="14"/>
      <c r="O52" s="17"/>
      <c r="P52" s="17"/>
      <c r="Q52" s="17"/>
      <c r="R52" s="17"/>
      <c r="S52" s="17"/>
      <c r="U52" s="2"/>
      <c r="V52" s="2"/>
    </row>
    <row r="53" customFormat="false" ht="12.75" hidden="false" customHeight="false" outlineLevel="0" collapsed="false">
      <c r="A53" s="13" t="n">
        <v>47</v>
      </c>
      <c r="B53" s="14" t="n">
        <v>1</v>
      </c>
      <c r="C53" s="14" t="n">
        <v>88.5</v>
      </c>
      <c r="D53" s="14" t="n">
        <v>300</v>
      </c>
      <c r="E53" s="14" t="n">
        <v>3.5</v>
      </c>
      <c r="F53" s="14" t="n">
        <v>300</v>
      </c>
      <c r="G53" s="14" t="n">
        <v>1.625</v>
      </c>
      <c r="H53" s="14" t="n">
        <v>1305</v>
      </c>
      <c r="I53" s="2" t="n">
        <v>4.6</v>
      </c>
      <c r="J53" s="14" t="n">
        <v>1.2</v>
      </c>
      <c r="K53" s="14" t="n">
        <v>0.523</v>
      </c>
      <c r="L53" s="14" t="n">
        <v>16515</v>
      </c>
      <c r="M53" s="2" t="n">
        <v>285.183333</v>
      </c>
      <c r="N53" s="14"/>
      <c r="O53" s="17"/>
      <c r="P53" s="17"/>
      <c r="Q53" s="17"/>
      <c r="R53" s="17"/>
      <c r="S53" s="17"/>
      <c r="U53" s="2"/>
      <c r="V53" s="2"/>
    </row>
    <row r="54" customFormat="false" ht="12.75" hidden="false" customHeight="false" outlineLevel="0" collapsed="false">
      <c r="A54" s="13" t="n">
        <v>47</v>
      </c>
      <c r="B54" s="14" t="n">
        <v>3</v>
      </c>
      <c r="C54" s="14" t="n">
        <v>89</v>
      </c>
      <c r="D54" s="14" t="n">
        <v>300</v>
      </c>
      <c r="E54" s="14" t="n">
        <v>3.5</v>
      </c>
      <c r="F54" s="14" t="n">
        <v>300</v>
      </c>
      <c r="G54" s="14" t="n">
        <v>1.761</v>
      </c>
      <c r="H54" s="14" t="n">
        <v>963</v>
      </c>
      <c r="I54" s="2" t="n">
        <v>5.55</v>
      </c>
      <c r="J54" s="14" t="n">
        <v>1.03</v>
      </c>
      <c r="K54" s="14" t="n">
        <v>0.589</v>
      </c>
      <c r="L54" s="14" t="n">
        <v>14175</v>
      </c>
      <c r="M54" s="2" t="n">
        <v>300.266667</v>
      </c>
      <c r="N54" s="14"/>
      <c r="O54" s="17"/>
      <c r="P54" s="17"/>
      <c r="Q54" s="17"/>
      <c r="R54" s="17"/>
      <c r="S54" s="17"/>
      <c r="U54" s="2"/>
      <c r="V54" s="2"/>
    </row>
    <row r="55" customFormat="false" ht="12.75" hidden="false" customHeight="false" outlineLevel="0" collapsed="false">
      <c r="A55" s="13" t="n">
        <v>47</v>
      </c>
      <c r="B55" s="14" t="n">
        <v>5</v>
      </c>
      <c r="C55" s="14" t="n">
        <v>87.3</v>
      </c>
      <c r="D55" s="14" t="n">
        <v>300</v>
      </c>
      <c r="E55" s="14" t="n">
        <v>3</v>
      </c>
      <c r="F55" s="14" t="n">
        <v>300</v>
      </c>
      <c r="G55" s="14" t="n">
        <v>2.306</v>
      </c>
      <c r="H55" s="14" t="n">
        <v>272</v>
      </c>
      <c r="I55" s="2" t="n">
        <v>4.9</v>
      </c>
      <c r="J55" s="14" t="n">
        <v>1.22</v>
      </c>
      <c r="K55" s="14" t="n">
        <v>0.728</v>
      </c>
      <c r="L55" s="14" t="n">
        <v>10304</v>
      </c>
      <c r="M55" s="2" t="n">
        <v>302.266667</v>
      </c>
      <c r="N55" s="14"/>
      <c r="O55" s="17"/>
      <c r="P55" s="17"/>
      <c r="Q55" s="17"/>
      <c r="R55" s="17"/>
      <c r="S55" s="17"/>
      <c r="U55" s="2"/>
      <c r="V55" s="2"/>
    </row>
    <row r="56" customFormat="false" ht="12.75" hidden="false" customHeight="false" outlineLevel="0" collapsed="false">
      <c r="A56" s="13" t="n">
        <v>47</v>
      </c>
      <c r="B56" s="14" t="n">
        <v>6</v>
      </c>
      <c r="C56" s="14" t="n">
        <v>85.8</v>
      </c>
      <c r="D56" s="14" t="n">
        <v>300</v>
      </c>
      <c r="E56" s="14" t="n">
        <v>3.5</v>
      </c>
      <c r="F56" s="14" t="n">
        <v>300</v>
      </c>
      <c r="G56" s="14" t="n">
        <v>1.677</v>
      </c>
      <c r="H56" s="14" t="n">
        <v>1159</v>
      </c>
      <c r="I56" s="2" t="n">
        <v>5.183333</v>
      </c>
      <c r="J56" s="14" t="n">
        <v>1.2</v>
      </c>
      <c r="K56" s="14" t="n">
        <v>0.519</v>
      </c>
      <c r="L56" s="14" t="n">
        <v>16607</v>
      </c>
      <c r="M56" s="2" t="n">
        <v>293.583333</v>
      </c>
      <c r="N56" s="14"/>
      <c r="O56" s="17"/>
      <c r="P56" s="17"/>
      <c r="Q56" s="17"/>
      <c r="R56" s="17"/>
      <c r="S56" s="17"/>
      <c r="U56" s="2"/>
      <c r="V56" s="2"/>
    </row>
    <row r="57" customFormat="false" ht="12.75" hidden="false" customHeight="false" outlineLevel="0" collapsed="false">
      <c r="A57" s="19" t="n">
        <v>47</v>
      </c>
      <c r="B57" s="20" t="n">
        <v>9</v>
      </c>
      <c r="C57" s="14" t="n">
        <v>84.9</v>
      </c>
      <c r="D57" s="14" t="n">
        <v>270</v>
      </c>
      <c r="E57" s="14" t="n">
        <v>3.5</v>
      </c>
      <c r="F57" s="14" t="n">
        <v>300</v>
      </c>
      <c r="G57" s="14" t="n">
        <v>1.58</v>
      </c>
      <c r="H57" s="14" t="n">
        <v>1461</v>
      </c>
      <c r="I57" s="2" t="n">
        <v>5.283333</v>
      </c>
      <c r="J57" s="14" t="n">
        <v>0.97</v>
      </c>
      <c r="K57" s="14" t="n">
        <v>0.569</v>
      </c>
      <c r="L57" s="14" t="n">
        <v>15476</v>
      </c>
      <c r="M57" s="2" t="n">
        <v>270.216667</v>
      </c>
      <c r="N57" s="14"/>
      <c r="O57" s="17"/>
      <c r="P57" s="17"/>
      <c r="Q57" s="17"/>
      <c r="R57" s="17"/>
      <c r="S57" s="17" t="s">
        <v>31</v>
      </c>
      <c r="U57" s="2"/>
      <c r="V57" s="2"/>
    </row>
    <row r="58" customFormat="false" ht="12.75" hidden="false" customHeight="false" outlineLevel="0" collapsed="false">
      <c r="A58" s="13" t="n">
        <v>47</v>
      </c>
      <c r="B58" s="14" t="n">
        <v>10</v>
      </c>
      <c r="C58" s="14" t="n">
        <v>85.4</v>
      </c>
      <c r="D58" s="14" t="n">
        <v>300</v>
      </c>
      <c r="E58" s="14" t="n">
        <v>3.5</v>
      </c>
      <c r="F58" s="14" t="n">
        <v>300</v>
      </c>
      <c r="G58" s="14" t="n">
        <v>1.775</v>
      </c>
      <c r="H58" s="14" t="n">
        <v>930</v>
      </c>
      <c r="I58" s="2" t="n">
        <v>5.283333</v>
      </c>
      <c r="J58" s="14" t="n">
        <v>1.2</v>
      </c>
      <c r="K58" s="14" t="n">
        <v>0.527</v>
      </c>
      <c r="L58" s="14" t="n">
        <v>16322</v>
      </c>
      <c r="M58" s="2" t="n">
        <v>300.416667</v>
      </c>
      <c r="N58" s="14"/>
      <c r="O58" s="17"/>
      <c r="P58" s="17"/>
      <c r="Q58" s="17"/>
      <c r="R58" s="17"/>
      <c r="S58" s="17"/>
      <c r="U58" s="2"/>
      <c r="V58" s="2"/>
    </row>
    <row r="59" customFormat="false" ht="12.75" hidden="false" customHeight="false" outlineLevel="0" collapsed="false">
      <c r="A59" s="13" t="n">
        <v>47</v>
      </c>
      <c r="B59" s="14" t="n">
        <v>12</v>
      </c>
      <c r="C59" s="14" t="n">
        <v>85.1</v>
      </c>
      <c r="D59" s="14" t="n">
        <v>300</v>
      </c>
      <c r="E59" s="14" t="n">
        <v>3.5</v>
      </c>
      <c r="F59" s="14" t="n">
        <v>300</v>
      </c>
      <c r="G59" s="14" t="n">
        <v>1.399</v>
      </c>
      <c r="H59" s="14" t="n">
        <v>2209</v>
      </c>
      <c r="I59" s="2" t="n">
        <v>4.883333</v>
      </c>
      <c r="J59" s="14" t="n">
        <v>1.1</v>
      </c>
      <c r="K59" s="14" t="n">
        <v>0.43</v>
      </c>
      <c r="L59" s="14" t="n">
        <v>21731</v>
      </c>
      <c r="M59" s="2" t="n">
        <v>297.116667</v>
      </c>
      <c r="N59" s="14"/>
      <c r="O59" s="17"/>
      <c r="P59" s="17"/>
      <c r="Q59" s="17"/>
      <c r="R59" s="17"/>
      <c r="S59" s="17"/>
      <c r="U59" s="2"/>
      <c r="V59" s="2"/>
    </row>
    <row r="60" customFormat="false" ht="12.75" hidden="false" customHeight="false" outlineLevel="0" collapsed="false">
      <c r="A60" s="13" t="n">
        <v>47</v>
      </c>
      <c r="B60" s="14" t="n">
        <v>13</v>
      </c>
      <c r="C60" s="14" t="n">
        <v>86.1</v>
      </c>
      <c r="D60" s="14" t="n">
        <v>300</v>
      </c>
      <c r="E60" s="14" t="n">
        <v>3.5</v>
      </c>
      <c r="F60" s="14" t="n">
        <v>300</v>
      </c>
      <c r="G60" s="14" t="n">
        <v>1.767</v>
      </c>
      <c r="H60" s="14" t="n">
        <v>949</v>
      </c>
      <c r="I60" s="2" t="n">
        <v>4.9</v>
      </c>
      <c r="J60" s="14" t="n">
        <v>1.1</v>
      </c>
      <c r="K60" s="14" t="n">
        <v>0.561</v>
      </c>
      <c r="L60" s="14" t="n">
        <v>15080</v>
      </c>
      <c r="M60" s="2" t="n">
        <v>302.166667</v>
      </c>
      <c r="N60" s="14"/>
      <c r="O60" s="17"/>
      <c r="P60" s="17"/>
      <c r="Q60" s="17"/>
      <c r="R60" s="17"/>
      <c r="S60" s="17"/>
      <c r="U60" s="2"/>
      <c r="V60" s="2"/>
    </row>
    <row r="61" customFormat="false" ht="12.75" hidden="false" customHeight="false" outlineLevel="0" collapsed="false">
      <c r="A61" s="13" t="n">
        <v>47</v>
      </c>
      <c r="B61" s="14" t="n">
        <v>14</v>
      </c>
      <c r="C61" s="14" t="n">
        <v>85.5</v>
      </c>
      <c r="D61" s="14" t="n">
        <v>300</v>
      </c>
      <c r="E61" s="14" t="n">
        <v>3.5</v>
      </c>
      <c r="F61" s="14" t="n">
        <v>300</v>
      </c>
      <c r="G61" s="14" t="n">
        <v>1.523</v>
      </c>
      <c r="H61" s="14" t="n">
        <v>1647</v>
      </c>
      <c r="I61" s="2" t="n">
        <v>4.883333</v>
      </c>
      <c r="J61" s="14" t="n">
        <v>1.06</v>
      </c>
      <c r="K61" s="14" t="n">
        <v>0.497</v>
      </c>
      <c r="L61" s="14" t="n">
        <v>17477</v>
      </c>
      <c r="M61" s="2" t="n">
        <v>296.05</v>
      </c>
      <c r="N61" s="14"/>
      <c r="O61" s="17"/>
      <c r="P61" s="17"/>
      <c r="Q61" s="17"/>
      <c r="R61" s="17"/>
      <c r="S61" s="17"/>
      <c r="U61" s="2"/>
      <c r="V61" s="2"/>
    </row>
    <row r="62" customFormat="false" ht="12.75" hidden="false" customHeight="false" outlineLevel="0" collapsed="false">
      <c r="A62" s="13" t="n">
        <v>50</v>
      </c>
      <c r="B62" s="14" t="n">
        <v>1</v>
      </c>
      <c r="C62" s="14" t="n">
        <v>108.3</v>
      </c>
      <c r="D62" s="14" t="n">
        <v>291</v>
      </c>
      <c r="E62" s="14" t="n">
        <v>4.97</v>
      </c>
      <c r="F62" s="14" t="n">
        <v>300</v>
      </c>
      <c r="G62" s="14" t="n">
        <v>1.638</v>
      </c>
      <c r="H62" s="14" t="n">
        <v>1263</v>
      </c>
      <c r="I62" s="2" t="n">
        <v>4.966667</v>
      </c>
      <c r="J62" s="14" t="n">
        <v>0.95</v>
      </c>
      <c r="K62" s="14" t="n">
        <v>0.634</v>
      </c>
      <c r="L62" s="14" t="n">
        <v>11959</v>
      </c>
      <c r="M62" s="2" t="n">
        <v>252.083333</v>
      </c>
      <c r="N62" s="14"/>
      <c r="O62" s="17"/>
      <c r="P62" s="17"/>
      <c r="Q62" s="17"/>
      <c r="R62" s="17"/>
      <c r="S62" s="17"/>
      <c r="U62" s="2"/>
      <c r="V62" s="2"/>
    </row>
    <row r="63" customFormat="false" ht="12.75" hidden="false" customHeight="false" outlineLevel="0" collapsed="false">
      <c r="A63" s="13" t="n">
        <v>50</v>
      </c>
      <c r="B63" s="14" t="n">
        <v>4</v>
      </c>
      <c r="C63" s="14" t="n">
        <v>109</v>
      </c>
      <c r="D63" s="14" t="n">
        <v>300</v>
      </c>
      <c r="E63" s="14" t="n">
        <v>5</v>
      </c>
      <c r="F63" s="14" t="n">
        <v>350</v>
      </c>
      <c r="G63" s="14" t="n">
        <v>1.515</v>
      </c>
      <c r="H63" s="14" t="n">
        <v>1689</v>
      </c>
      <c r="I63" s="2" t="n">
        <v>5.9</v>
      </c>
      <c r="J63" s="14" t="n">
        <v>1.08</v>
      </c>
      <c r="K63" s="14" t="n">
        <v>0.51</v>
      </c>
      <c r="L63" s="14" t="n">
        <v>16960</v>
      </c>
      <c r="M63" s="2" t="n">
        <v>300.066667</v>
      </c>
      <c r="N63" s="14"/>
      <c r="O63" s="17"/>
      <c r="P63" s="17"/>
      <c r="Q63" s="17"/>
      <c r="R63" s="17"/>
      <c r="S63" s="17"/>
      <c r="U63" s="2"/>
      <c r="V63" s="2"/>
    </row>
    <row r="64" customFormat="false" ht="12.75" hidden="false" customHeight="false" outlineLevel="0" collapsed="false">
      <c r="A64" s="13" t="n">
        <v>50</v>
      </c>
      <c r="B64" s="14" t="n">
        <v>5</v>
      </c>
      <c r="C64" s="14" t="n">
        <v>109.5</v>
      </c>
      <c r="D64" s="14" t="n">
        <v>300</v>
      </c>
      <c r="E64" s="14" t="n">
        <v>5</v>
      </c>
      <c r="F64" s="14" t="n">
        <v>350</v>
      </c>
      <c r="G64" s="14" t="n">
        <v>1.872</v>
      </c>
      <c r="H64" s="14" t="n">
        <v>748</v>
      </c>
      <c r="I64" s="2" t="n">
        <v>5.616667</v>
      </c>
      <c r="J64" s="14" t="n">
        <v>1.03</v>
      </c>
      <c r="K64" s="14" t="n">
        <v>0.648</v>
      </c>
      <c r="L64" s="14" t="n">
        <v>12353</v>
      </c>
      <c r="M64" s="2" t="n">
        <v>293.25</v>
      </c>
      <c r="N64" s="14"/>
      <c r="O64" s="17"/>
      <c r="P64" s="17"/>
      <c r="Q64" s="17"/>
      <c r="R64" s="17"/>
      <c r="S64" s="17"/>
      <c r="U64" s="2"/>
      <c r="V64" s="2"/>
    </row>
    <row r="65" customFormat="false" ht="12.75" hidden="false" customHeight="false" outlineLevel="0" collapsed="false">
      <c r="A65" s="13" t="n">
        <v>50</v>
      </c>
      <c r="B65" s="14" t="n">
        <v>7</v>
      </c>
      <c r="C65" s="14" t="n">
        <v>108.7</v>
      </c>
      <c r="D65" s="14" t="n">
        <v>300</v>
      </c>
      <c r="E65" s="14" t="n">
        <v>5</v>
      </c>
      <c r="F65" s="14" t="n">
        <v>350</v>
      </c>
      <c r="G65" s="14" t="n">
        <v>1.769</v>
      </c>
      <c r="H65" s="14" t="n">
        <v>926</v>
      </c>
      <c r="I65" s="2" t="n">
        <v>7.15</v>
      </c>
      <c r="J65" s="14" t="n">
        <v>1.06</v>
      </c>
      <c r="K65" s="14" t="n">
        <v>0.596</v>
      </c>
      <c r="L65" s="14" t="n">
        <v>13945</v>
      </c>
      <c r="M65" s="2" t="n">
        <v>292.483333</v>
      </c>
      <c r="N65" s="14"/>
      <c r="O65" s="17"/>
      <c r="P65" s="17"/>
      <c r="Q65" s="17"/>
      <c r="R65" s="17"/>
      <c r="S65" s="17"/>
      <c r="U65" s="2"/>
      <c r="V65" s="2"/>
    </row>
    <row r="66" customFormat="false" ht="12.75" hidden="false" customHeight="false" outlineLevel="0" collapsed="false">
      <c r="A66" s="13" t="n">
        <v>50</v>
      </c>
      <c r="B66" s="14" t="n">
        <v>8</v>
      </c>
      <c r="C66" s="14" t="n">
        <v>109.3</v>
      </c>
      <c r="D66" s="14" t="n">
        <v>305</v>
      </c>
      <c r="E66" s="14" t="n">
        <v>5</v>
      </c>
      <c r="F66" s="14" t="n">
        <v>350</v>
      </c>
      <c r="G66" s="14" t="n">
        <v>1.929</v>
      </c>
      <c r="H66" s="14" t="n">
        <v>649</v>
      </c>
      <c r="I66" s="2" t="n">
        <v>5.4</v>
      </c>
      <c r="J66" s="14" t="n">
        <v>1.07</v>
      </c>
      <c r="K66" s="14" t="n">
        <v>0.687</v>
      </c>
      <c r="L66" s="14" t="n">
        <v>11303</v>
      </c>
      <c r="M66" s="2" t="n">
        <v>293.333333</v>
      </c>
      <c r="N66" s="14"/>
      <c r="O66" s="17"/>
      <c r="P66" s="17"/>
      <c r="Q66" s="17"/>
      <c r="R66" s="17"/>
      <c r="S66" s="17"/>
      <c r="U66" s="2"/>
      <c r="V66" s="2"/>
    </row>
    <row r="67" customFormat="false" ht="12.75" hidden="false" customHeight="false" outlineLevel="0" collapsed="false">
      <c r="A67" s="13" t="n">
        <v>50</v>
      </c>
      <c r="B67" s="14" t="n">
        <v>9</v>
      </c>
      <c r="C67" s="14" t="n">
        <v>107.8</v>
      </c>
      <c r="D67" s="14" t="n">
        <v>300</v>
      </c>
      <c r="E67" s="14" t="n">
        <v>5</v>
      </c>
      <c r="F67" s="14" t="n">
        <v>350</v>
      </c>
      <c r="G67" s="14" t="n">
        <v>1.919</v>
      </c>
      <c r="H67" s="14" t="n">
        <v>673</v>
      </c>
      <c r="I67" s="2" t="n">
        <v>6.066667</v>
      </c>
      <c r="J67" s="14" t="n">
        <v>1.08</v>
      </c>
      <c r="K67" s="14" t="n">
        <v>0.665</v>
      </c>
      <c r="L67" s="14" t="n">
        <v>12075</v>
      </c>
      <c r="M67" s="2" t="n">
        <v>291.183333</v>
      </c>
      <c r="N67" s="14"/>
      <c r="O67" s="17"/>
      <c r="P67" s="17"/>
      <c r="Q67" s="17"/>
      <c r="R67" s="17"/>
      <c r="S67" s="17"/>
      <c r="U67" s="2"/>
      <c r="V67" s="2"/>
    </row>
    <row r="68" customFormat="false" ht="12.75" hidden="false" customHeight="false" outlineLevel="0" collapsed="false">
      <c r="A68" s="13" t="n">
        <v>50</v>
      </c>
      <c r="B68" s="14" t="n">
        <v>10</v>
      </c>
      <c r="C68" s="14" t="n">
        <v>108.3</v>
      </c>
      <c r="D68" s="14" t="n">
        <v>300</v>
      </c>
      <c r="E68" s="14" t="n">
        <v>4.8</v>
      </c>
      <c r="F68" s="14" t="n">
        <v>350</v>
      </c>
      <c r="G68" s="14" t="n">
        <v>1.776</v>
      </c>
      <c r="H68" s="14" t="n">
        <v>920</v>
      </c>
      <c r="I68" s="2" t="n">
        <v>5.55</v>
      </c>
      <c r="J68" s="14" t="n">
        <v>1.1</v>
      </c>
      <c r="K68" s="14" t="n">
        <v>0.61</v>
      </c>
      <c r="L68" s="14" t="n">
        <v>13511</v>
      </c>
      <c r="M68" s="2" t="n">
        <v>299.016667</v>
      </c>
      <c r="N68" s="14"/>
      <c r="O68" s="17"/>
      <c r="P68" s="17"/>
      <c r="Q68" s="17"/>
      <c r="R68" s="17"/>
      <c r="S68" s="17"/>
      <c r="U68" s="2"/>
      <c r="V68" s="2"/>
    </row>
    <row r="69" customFormat="false" ht="12.75" hidden="false" customHeight="false" outlineLevel="0" collapsed="false">
      <c r="A69" s="13" t="n">
        <v>50</v>
      </c>
      <c r="B69" s="14" t="n">
        <v>11</v>
      </c>
      <c r="C69" s="14" t="n">
        <v>110.5</v>
      </c>
      <c r="D69" s="14" t="n">
        <v>300</v>
      </c>
      <c r="E69" s="14" t="n">
        <v>5</v>
      </c>
      <c r="F69" s="14" t="n">
        <v>350</v>
      </c>
      <c r="G69" s="14" t="n">
        <v>1.866</v>
      </c>
      <c r="H69" s="14" t="n">
        <v>791</v>
      </c>
      <c r="I69" s="2" t="n">
        <v>5.466667</v>
      </c>
      <c r="J69" s="14" t="n">
        <v>1.03</v>
      </c>
      <c r="K69" s="14" t="n">
        <v>0.653</v>
      </c>
      <c r="L69" s="14" t="n">
        <v>12245</v>
      </c>
      <c r="M69" s="2" t="n">
        <v>299.833333</v>
      </c>
      <c r="N69" s="14"/>
      <c r="O69" s="17"/>
      <c r="P69" s="17"/>
      <c r="Q69" s="17"/>
      <c r="R69" s="17"/>
      <c r="S69" s="17"/>
      <c r="U69" s="2"/>
      <c r="V69" s="2"/>
    </row>
    <row r="70" customFormat="false" ht="12.75" hidden="false" customHeight="false" outlineLevel="0" collapsed="false">
      <c r="A70" s="13" t="n">
        <v>50</v>
      </c>
      <c r="B70" s="14" t="n">
        <v>13</v>
      </c>
      <c r="C70" s="14" t="n">
        <v>110.6</v>
      </c>
      <c r="D70" s="14" t="n">
        <v>300</v>
      </c>
      <c r="E70" s="14" t="n">
        <v>5</v>
      </c>
      <c r="F70" s="14" t="n">
        <v>350</v>
      </c>
      <c r="G70" s="14" t="n">
        <v>1.669</v>
      </c>
      <c r="H70" s="14" t="n">
        <v>1178</v>
      </c>
      <c r="I70" s="2" t="n">
        <v>5.766667</v>
      </c>
      <c r="J70" s="14" t="n">
        <v>1.03</v>
      </c>
      <c r="K70" s="14" t="n">
        <v>0.569</v>
      </c>
      <c r="L70" s="14" t="n">
        <v>14855</v>
      </c>
      <c r="M70" s="2" t="n">
        <v>294</v>
      </c>
      <c r="N70" s="14"/>
      <c r="O70" s="17"/>
      <c r="P70" s="17"/>
      <c r="Q70" s="17"/>
      <c r="R70" s="17"/>
      <c r="S70" s="17"/>
      <c r="U70" s="2"/>
      <c r="V70" s="2"/>
    </row>
    <row r="71" customFormat="false" ht="12.75" hidden="false" customHeight="false" outlineLevel="0" collapsed="false">
      <c r="A71" s="13" t="n">
        <v>50</v>
      </c>
      <c r="B71" s="14" t="n">
        <v>15</v>
      </c>
      <c r="C71" s="14" t="n">
        <v>110.1</v>
      </c>
      <c r="D71" s="14" t="n">
        <v>300</v>
      </c>
      <c r="E71" s="14" t="n">
        <v>5</v>
      </c>
      <c r="F71" s="14" t="n">
        <v>350</v>
      </c>
      <c r="G71" s="14" t="n">
        <v>1.848</v>
      </c>
      <c r="H71" s="14" t="n">
        <v>781</v>
      </c>
      <c r="I71" s="2" t="n">
        <v>5.916667</v>
      </c>
      <c r="J71" s="14" t="n">
        <v>1.04</v>
      </c>
      <c r="K71" s="14" t="n">
        <v>0.644</v>
      </c>
      <c r="L71" s="14" t="n">
        <v>13219</v>
      </c>
      <c r="M71" s="2" t="n">
        <v>290.65</v>
      </c>
      <c r="N71" s="14"/>
      <c r="O71" s="17"/>
      <c r="P71" s="17"/>
      <c r="Q71" s="17"/>
      <c r="R71" s="17"/>
      <c r="S71" s="17"/>
      <c r="U71" s="2"/>
      <c r="V71" s="2"/>
    </row>
    <row r="72" customFormat="false" ht="12.75" hidden="false" customHeight="false" outlineLevel="0" collapsed="false">
      <c r="A72" s="13" t="n">
        <v>53</v>
      </c>
      <c r="B72" s="14" t="n">
        <v>1</v>
      </c>
      <c r="C72" s="14" t="n">
        <v>64.9</v>
      </c>
      <c r="D72" s="14" t="n">
        <v>244</v>
      </c>
      <c r="E72" s="14" t="n">
        <v>2.9</v>
      </c>
      <c r="F72" s="14" t="n">
        <v>350</v>
      </c>
      <c r="G72" s="14" t="n">
        <v>1.308</v>
      </c>
      <c r="H72" s="14" t="n">
        <v>2703</v>
      </c>
      <c r="I72" s="2" t="n">
        <v>4.266667</v>
      </c>
      <c r="J72" s="14" t="n">
        <v>1.22</v>
      </c>
      <c r="K72" s="14" t="n">
        <v>0.366</v>
      </c>
      <c r="L72" s="14" t="n">
        <v>23627</v>
      </c>
      <c r="M72" s="2" t="n">
        <v>242.466667</v>
      </c>
      <c r="N72" s="14"/>
      <c r="O72" s="17"/>
      <c r="P72" s="17"/>
      <c r="Q72" s="17"/>
      <c r="R72" s="17"/>
      <c r="S72" s="17"/>
      <c r="U72" s="2"/>
      <c r="V72" s="2"/>
    </row>
    <row r="73" customFormat="false" ht="12.75" hidden="false" customHeight="false" outlineLevel="0" collapsed="false">
      <c r="A73" s="13" t="n">
        <v>53</v>
      </c>
      <c r="B73" s="14" t="n">
        <v>2</v>
      </c>
      <c r="C73" s="14" t="n">
        <v>66.4</v>
      </c>
      <c r="D73" s="14" t="n">
        <v>240</v>
      </c>
      <c r="E73" s="14" t="n">
        <v>3.5</v>
      </c>
      <c r="F73" s="14" t="n">
        <v>300</v>
      </c>
      <c r="G73" s="14" t="n">
        <v>1.287</v>
      </c>
      <c r="H73" s="14" t="n">
        <v>2879</v>
      </c>
      <c r="I73" s="2" t="n">
        <v>4.6</v>
      </c>
      <c r="J73" s="14" t="n">
        <v>1.1</v>
      </c>
      <c r="K73" s="14" t="n">
        <v>0.43</v>
      </c>
      <c r="L73" s="14" t="n">
        <v>20419</v>
      </c>
      <c r="M73" s="2" t="n">
        <v>240.633333</v>
      </c>
      <c r="N73" s="14"/>
      <c r="O73" s="17"/>
      <c r="P73" s="17"/>
      <c r="Q73" s="17"/>
      <c r="R73" s="17"/>
      <c r="S73" s="17"/>
      <c r="U73" s="2"/>
      <c r="V73" s="2"/>
    </row>
    <row r="74" customFormat="false" ht="12.75" hidden="false" customHeight="false" outlineLevel="0" collapsed="false">
      <c r="A74" s="13" t="n">
        <v>53</v>
      </c>
      <c r="B74" s="14" t="n">
        <v>3</v>
      </c>
      <c r="C74" s="14" t="n">
        <v>65.9</v>
      </c>
      <c r="D74" s="14" t="n">
        <v>245</v>
      </c>
      <c r="E74" s="14" t="n">
        <v>3.9</v>
      </c>
      <c r="F74" s="14" t="n">
        <v>250</v>
      </c>
      <c r="G74" s="14" t="n">
        <v>1.295</v>
      </c>
      <c r="H74" s="14" t="n">
        <v>2810</v>
      </c>
      <c r="I74" s="2" t="n">
        <v>5.483333</v>
      </c>
      <c r="J74" s="14" t="n">
        <v>1.14</v>
      </c>
      <c r="K74" s="14" t="n">
        <v>0.377</v>
      </c>
      <c r="L74" s="14" t="n">
        <v>23055</v>
      </c>
      <c r="M74" s="2" t="n">
        <v>241.516667</v>
      </c>
      <c r="N74" s="14"/>
      <c r="O74" s="17"/>
      <c r="P74" s="17"/>
      <c r="Q74" s="17"/>
      <c r="R74" s="17"/>
      <c r="S74" s="17"/>
      <c r="U74" s="2"/>
      <c r="V74" s="2"/>
    </row>
    <row r="75" customFormat="false" ht="12.75" hidden="false" customHeight="false" outlineLevel="0" collapsed="false">
      <c r="A75" s="13" t="n">
        <v>53</v>
      </c>
      <c r="B75" s="14" t="n">
        <v>4</v>
      </c>
      <c r="C75" s="14" t="n">
        <v>66.3</v>
      </c>
      <c r="D75" s="14" t="n">
        <v>245</v>
      </c>
      <c r="E75" s="14" t="n">
        <v>3</v>
      </c>
      <c r="F75" s="14" t="n">
        <v>350</v>
      </c>
      <c r="G75" s="14" t="n">
        <v>1.532</v>
      </c>
      <c r="H75" s="14" t="n">
        <v>1622</v>
      </c>
      <c r="I75" s="2" t="n">
        <v>4.533333</v>
      </c>
      <c r="J75" s="14" t="n">
        <v>1.21</v>
      </c>
      <c r="K75" s="14" t="n">
        <v>0.457</v>
      </c>
      <c r="L75" s="14" t="n">
        <v>19147</v>
      </c>
      <c r="M75" s="2" t="n">
        <v>242.3</v>
      </c>
      <c r="N75" s="14"/>
      <c r="O75" s="17"/>
      <c r="P75" s="17"/>
      <c r="Q75" s="17"/>
      <c r="R75" s="17"/>
      <c r="S75" s="17"/>
      <c r="U75" s="2"/>
      <c r="V75" s="2"/>
    </row>
    <row r="76" customFormat="false" ht="12.75" hidden="false" customHeight="false" outlineLevel="0" collapsed="false">
      <c r="A76" s="13" t="n">
        <v>53</v>
      </c>
      <c r="B76" s="14" t="n">
        <v>5</v>
      </c>
      <c r="C76" s="14" t="n">
        <v>66.3</v>
      </c>
      <c r="D76" s="14" t="n">
        <v>247</v>
      </c>
      <c r="E76" s="14" t="n">
        <v>3.8</v>
      </c>
      <c r="F76" s="14" t="n">
        <v>350</v>
      </c>
      <c r="G76" s="14" t="n">
        <v>1.363</v>
      </c>
      <c r="H76" s="14" t="n">
        <v>2400</v>
      </c>
      <c r="I76" s="2" t="n">
        <v>4.15</v>
      </c>
      <c r="J76" s="14" t="n">
        <v>1.17</v>
      </c>
      <c r="K76" s="14" t="n">
        <v>0.428</v>
      </c>
      <c r="L76" s="14" t="n">
        <v>20521</v>
      </c>
      <c r="M76" s="2" t="n">
        <v>240.516667</v>
      </c>
      <c r="N76" s="14"/>
      <c r="O76" s="17"/>
      <c r="P76" s="17"/>
      <c r="Q76" s="17"/>
      <c r="R76" s="17"/>
      <c r="S76" s="17"/>
      <c r="U76" s="2"/>
      <c r="V76" s="2"/>
    </row>
    <row r="77" customFormat="false" ht="12.75" hidden="false" customHeight="false" outlineLevel="0" collapsed="false">
      <c r="A77" s="13" t="n">
        <v>53</v>
      </c>
      <c r="B77" s="14" t="n">
        <v>6</v>
      </c>
      <c r="C77" s="14" t="n">
        <v>66.1</v>
      </c>
      <c r="D77" s="14" t="n">
        <v>240</v>
      </c>
      <c r="E77" s="14" t="n">
        <v>4.1</v>
      </c>
      <c r="F77" s="14" t="n">
        <v>330</v>
      </c>
      <c r="G77" s="14" t="n">
        <v>1.406</v>
      </c>
      <c r="H77" s="14" t="n">
        <v>2170</v>
      </c>
      <c r="I77" s="2" t="n">
        <v>5.25</v>
      </c>
      <c r="J77" s="14" t="n">
        <v>1.11</v>
      </c>
      <c r="K77" s="14" t="n">
        <v>0.48</v>
      </c>
      <c r="L77" s="14" t="n">
        <v>21042</v>
      </c>
      <c r="M77" s="2" t="n">
        <v>200.216667</v>
      </c>
      <c r="N77" s="14"/>
      <c r="O77" s="17"/>
      <c r="P77" s="17"/>
      <c r="Q77" s="17"/>
      <c r="R77" s="17"/>
      <c r="S77" s="17"/>
      <c r="U77" s="2"/>
      <c r="V77" s="2"/>
    </row>
    <row r="78" customFormat="false" ht="12.75" hidden="false" customHeight="false" outlineLevel="0" collapsed="false">
      <c r="A78" s="13" t="n">
        <v>53</v>
      </c>
      <c r="B78" s="14" t="n">
        <v>7</v>
      </c>
      <c r="C78" s="14" t="n">
        <v>65.3</v>
      </c>
      <c r="D78" s="14" t="n">
        <v>245</v>
      </c>
      <c r="E78" s="14" t="n">
        <v>2.8</v>
      </c>
      <c r="F78" s="14" t="n">
        <v>300</v>
      </c>
      <c r="G78" s="14" t="n">
        <v>1.572</v>
      </c>
      <c r="H78" s="14" t="n">
        <v>1463</v>
      </c>
      <c r="I78" s="2" t="n">
        <v>5.516667</v>
      </c>
      <c r="J78" s="14" t="n">
        <v>1.21</v>
      </c>
      <c r="K78" s="14" t="n">
        <v>0.458</v>
      </c>
      <c r="L78" s="14" t="n">
        <v>19119</v>
      </c>
      <c r="M78" s="2" t="n">
        <v>239.866667</v>
      </c>
      <c r="N78" s="14"/>
      <c r="O78" s="17"/>
      <c r="P78" s="17"/>
      <c r="Q78" s="17"/>
      <c r="R78" s="17"/>
      <c r="S78" s="17"/>
      <c r="U78" s="2"/>
      <c r="V78" s="2"/>
    </row>
    <row r="79" customFormat="false" ht="12.75" hidden="false" customHeight="false" outlineLevel="0" collapsed="false">
      <c r="A79" s="13" t="n">
        <v>53</v>
      </c>
      <c r="B79" s="14" t="n">
        <v>8</v>
      </c>
      <c r="C79" s="14" t="n">
        <v>65</v>
      </c>
      <c r="D79" s="14" t="n">
        <v>244</v>
      </c>
      <c r="E79" s="14" t="n">
        <v>2.5</v>
      </c>
      <c r="F79" s="14" t="n">
        <v>300</v>
      </c>
      <c r="G79" s="14" t="n">
        <v>1.286</v>
      </c>
      <c r="H79" s="14" t="n">
        <v>2848</v>
      </c>
      <c r="I79" s="2" t="n">
        <v>4.666667</v>
      </c>
      <c r="J79" s="14" t="n">
        <v>1.12</v>
      </c>
      <c r="K79" s="14" t="n">
        <v>0.421</v>
      </c>
      <c r="L79" s="14" t="n">
        <v>21258</v>
      </c>
      <c r="M79" s="2" t="n">
        <v>235.833333</v>
      </c>
      <c r="N79" s="14"/>
      <c r="O79" s="17"/>
      <c r="P79" s="17"/>
      <c r="Q79" s="17"/>
      <c r="R79" s="17"/>
      <c r="S79" s="17"/>
      <c r="U79" s="2"/>
      <c r="V79" s="2"/>
    </row>
    <row r="80" customFormat="false" ht="12.75" hidden="false" customHeight="false" outlineLevel="0" collapsed="false">
      <c r="A80" s="13" t="n">
        <v>53</v>
      </c>
      <c r="B80" s="14" t="n">
        <v>9</v>
      </c>
      <c r="C80" s="14" t="n">
        <v>65.6</v>
      </c>
      <c r="D80" s="14" t="n">
        <v>265</v>
      </c>
      <c r="E80" s="14" t="n">
        <v>3.6</v>
      </c>
      <c r="F80" s="14" t="n">
        <v>300</v>
      </c>
      <c r="G80" s="14" t="n">
        <v>1.256</v>
      </c>
      <c r="H80" s="14" t="n">
        <v>3051</v>
      </c>
      <c r="I80" s="2" t="n">
        <v>5.816667</v>
      </c>
      <c r="J80" s="14" t="n">
        <v>1.19</v>
      </c>
      <c r="K80" s="14" t="n">
        <v>0.368</v>
      </c>
      <c r="L80" s="14" t="n">
        <v>23570</v>
      </c>
      <c r="M80" s="2" t="n">
        <v>261.683333</v>
      </c>
      <c r="N80" s="14"/>
      <c r="O80" s="17"/>
      <c r="P80" s="17"/>
      <c r="Q80" s="17"/>
      <c r="R80" s="17"/>
      <c r="S80" s="17"/>
      <c r="U80" s="2"/>
      <c r="V80" s="2"/>
    </row>
    <row r="81" customFormat="false" ht="12.75" hidden="false" customHeight="false" outlineLevel="0" collapsed="false">
      <c r="A81" s="13" t="n">
        <v>53</v>
      </c>
      <c r="B81" s="14" t="n">
        <v>11</v>
      </c>
      <c r="C81" s="14" t="n">
        <v>65.1</v>
      </c>
      <c r="D81" s="14" t="n">
        <v>245</v>
      </c>
      <c r="E81" s="14" t="n">
        <v>3.1</v>
      </c>
      <c r="F81" s="14" t="n">
        <v>300</v>
      </c>
      <c r="G81" s="14" t="n">
        <v>1.213</v>
      </c>
      <c r="H81" s="14" t="n">
        <v>3367</v>
      </c>
      <c r="I81" s="2" t="n">
        <v>4.516667</v>
      </c>
      <c r="J81" s="14" t="n">
        <v>1.13</v>
      </c>
      <c r="K81" s="14" t="n">
        <v>0.373</v>
      </c>
      <c r="L81" s="14" t="n">
        <v>22698</v>
      </c>
      <c r="M81" s="2" t="n">
        <v>245.516667</v>
      </c>
      <c r="N81" s="14"/>
      <c r="O81" s="17"/>
      <c r="P81" s="17"/>
      <c r="Q81" s="17"/>
      <c r="R81" s="17"/>
      <c r="S81" s="17"/>
      <c r="U81" s="2"/>
      <c r="V81" s="2"/>
    </row>
    <row r="82" customFormat="false" ht="12.75" hidden="false" customHeight="false" outlineLevel="0" collapsed="false">
      <c r="A82" s="13" t="n">
        <v>53</v>
      </c>
      <c r="B82" s="14" t="n">
        <v>12</v>
      </c>
      <c r="C82" s="14" t="n">
        <v>64.8</v>
      </c>
      <c r="D82" s="14" t="n">
        <v>260</v>
      </c>
      <c r="E82" s="14" t="n">
        <v>3.3</v>
      </c>
      <c r="F82" s="14" t="n">
        <v>300</v>
      </c>
      <c r="G82" s="14" t="n">
        <v>1.194</v>
      </c>
      <c r="H82" s="14" t="n">
        <v>3537</v>
      </c>
      <c r="I82" s="2" t="n">
        <v>5.266667</v>
      </c>
      <c r="J82" s="14" t="n">
        <v>1.21</v>
      </c>
      <c r="K82" s="14" t="n">
        <v>0.33</v>
      </c>
      <c r="L82" s="14" t="n">
        <v>25615</v>
      </c>
      <c r="M82" s="2" t="n">
        <v>259.8</v>
      </c>
      <c r="N82" s="14"/>
      <c r="O82" s="17"/>
      <c r="P82" s="17"/>
      <c r="Q82" s="17"/>
      <c r="R82" s="17"/>
      <c r="S82" s="17"/>
      <c r="U82" s="2"/>
      <c r="V82" s="2"/>
    </row>
    <row r="83" customFormat="false" ht="12.75" hidden="false" customHeight="false" outlineLevel="0" collapsed="false">
      <c r="A83" s="13" t="n">
        <v>53</v>
      </c>
      <c r="B83" s="14" t="n">
        <v>14</v>
      </c>
      <c r="C83" s="14" t="n">
        <v>64.6</v>
      </c>
      <c r="D83" s="14" t="n">
        <v>244</v>
      </c>
      <c r="E83" s="14" t="n">
        <v>3.2</v>
      </c>
      <c r="F83" s="14" t="n">
        <v>320</v>
      </c>
      <c r="G83" s="14" t="n">
        <v>1.298</v>
      </c>
      <c r="H83" s="14" t="n">
        <v>2767</v>
      </c>
      <c r="I83" s="2" t="n">
        <v>4.883333</v>
      </c>
      <c r="J83" s="14" t="n">
        <v>1.18</v>
      </c>
      <c r="K83" s="14" t="n">
        <v>0.384</v>
      </c>
      <c r="L83" s="14" t="n">
        <v>22639</v>
      </c>
      <c r="M83" s="2" t="n">
        <v>240.45</v>
      </c>
      <c r="N83" s="14"/>
      <c r="O83" s="17"/>
      <c r="P83" s="17"/>
      <c r="Q83" s="17"/>
      <c r="R83" s="17"/>
      <c r="S83" s="17"/>
      <c r="U83" s="2"/>
      <c r="V83" s="2"/>
    </row>
    <row r="84" customFormat="false" ht="12.75" hidden="false" customHeight="false" outlineLevel="0" collapsed="false">
      <c r="A84" s="13" t="n">
        <v>53</v>
      </c>
      <c r="B84" s="14" t="n">
        <v>15</v>
      </c>
      <c r="C84" s="14" t="n">
        <v>64.9</v>
      </c>
      <c r="D84" s="14" t="n">
        <v>240</v>
      </c>
      <c r="E84" s="14" t="n">
        <v>3.8</v>
      </c>
      <c r="F84" s="14" t="n">
        <v>260</v>
      </c>
      <c r="G84" s="14" t="n">
        <v>1.248</v>
      </c>
      <c r="H84" s="14" t="n">
        <v>3113</v>
      </c>
      <c r="I84" s="2" t="n">
        <v>5.166667</v>
      </c>
      <c r="J84" s="14" t="n">
        <v>1.16</v>
      </c>
      <c r="K84" s="14" t="n">
        <v>0.393</v>
      </c>
      <c r="L84" s="14" t="n">
        <v>22205</v>
      </c>
      <c r="M84" s="2" t="n">
        <v>243.55</v>
      </c>
      <c r="N84" s="14"/>
      <c r="O84" s="17"/>
      <c r="P84" s="17"/>
      <c r="Q84" s="17"/>
      <c r="R84" s="17"/>
      <c r="S84" s="17"/>
      <c r="U84" s="2"/>
      <c r="V84" s="2"/>
    </row>
    <row r="85" customFormat="false" ht="12.75" hidden="false" customHeight="false" outlineLevel="0" collapsed="false">
      <c r="A85" s="13" t="n">
        <v>69</v>
      </c>
      <c r="B85" s="14" t="n">
        <v>1</v>
      </c>
      <c r="C85" s="14" t="n">
        <v>76.9</v>
      </c>
      <c r="D85" s="14" t="n">
        <v>270</v>
      </c>
      <c r="E85" s="14" t="n">
        <v>2.9</v>
      </c>
      <c r="F85" s="14" t="n">
        <v>350</v>
      </c>
      <c r="G85" s="14" t="n">
        <v>1.337</v>
      </c>
      <c r="H85" s="14" t="n">
        <v>2544</v>
      </c>
      <c r="I85" s="2" t="n">
        <v>5.716667</v>
      </c>
      <c r="J85" s="14" t="n">
        <v>1.34</v>
      </c>
      <c r="K85" s="14" t="n">
        <v>0.365</v>
      </c>
      <c r="L85" s="14" t="n">
        <v>23696</v>
      </c>
      <c r="M85" s="2" t="n">
        <v>268.766667</v>
      </c>
      <c r="N85" s="14"/>
      <c r="O85" s="17"/>
      <c r="P85" s="17"/>
      <c r="Q85" s="17"/>
      <c r="R85" s="17"/>
      <c r="S85" s="17"/>
      <c r="U85" s="2"/>
      <c r="V85" s="2"/>
    </row>
    <row r="86" customFormat="false" ht="12.75" hidden="false" customHeight="false" outlineLevel="0" collapsed="false">
      <c r="A86" s="13" t="n">
        <v>69</v>
      </c>
      <c r="B86" s="14" t="n">
        <v>2</v>
      </c>
      <c r="C86" s="14" t="n">
        <v>77.3</v>
      </c>
      <c r="D86" s="14" t="n">
        <v>270</v>
      </c>
      <c r="E86" s="14" t="n">
        <v>3.3</v>
      </c>
      <c r="F86" s="14" t="n">
        <v>370</v>
      </c>
      <c r="G86" s="14" t="n">
        <v>1.425</v>
      </c>
      <c r="H86" s="14" t="n">
        <v>2064</v>
      </c>
      <c r="I86" s="2" t="n">
        <v>4.283333</v>
      </c>
      <c r="J86" s="14" t="n">
        <v>1.39</v>
      </c>
      <c r="K86" s="14" t="n">
        <v>0.374</v>
      </c>
      <c r="L86" s="14" t="n">
        <v>23216</v>
      </c>
      <c r="M86" s="2" t="n">
        <v>267.616667</v>
      </c>
      <c r="N86" s="14"/>
      <c r="O86" s="17"/>
      <c r="P86" s="17"/>
      <c r="Q86" s="17"/>
      <c r="R86" s="17"/>
      <c r="S86" s="17"/>
      <c r="U86" s="2"/>
      <c r="V86" s="2"/>
    </row>
    <row r="87" customFormat="false" ht="12.75" hidden="false" customHeight="false" outlineLevel="0" collapsed="false">
      <c r="A87" s="13" t="n">
        <v>69</v>
      </c>
      <c r="B87" s="14" t="n">
        <v>3</v>
      </c>
      <c r="C87" s="14" t="n">
        <v>77.4</v>
      </c>
      <c r="D87" s="14" t="n">
        <v>271</v>
      </c>
      <c r="E87" s="14" t="n">
        <v>3.5</v>
      </c>
      <c r="F87" s="14" t="n">
        <v>370</v>
      </c>
      <c r="G87" s="14" t="n">
        <v>1.412</v>
      </c>
      <c r="H87" s="14" t="n">
        <v>2143</v>
      </c>
      <c r="I87" s="2" t="n">
        <v>4.633333</v>
      </c>
      <c r="J87" s="14" t="n">
        <v>1.36</v>
      </c>
      <c r="K87" s="14" t="n">
        <v>0.381</v>
      </c>
      <c r="L87" s="14" t="n">
        <v>22833</v>
      </c>
      <c r="M87" s="2" t="n">
        <v>268.933333</v>
      </c>
      <c r="N87" s="14"/>
      <c r="O87" s="17"/>
      <c r="P87" s="17"/>
      <c r="Q87" s="17"/>
      <c r="R87" s="17"/>
      <c r="S87" s="17"/>
      <c r="U87" s="2"/>
      <c r="V87" s="2"/>
    </row>
    <row r="88" customFormat="false" ht="12.75" hidden="false" customHeight="false" outlineLevel="0" collapsed="false">
      <c r="A88" s="13" t="n">
        <v>69</v>
      </c>
      <c r="B88" s="14" t="n">
        <v>5</v>
      </c>
      <c r="C88" s="14" t="n">
        <v>77.7</v>
      </c>
      <c r="D88" s="14" t="n">
        <v>282</v>
      </c>
      <c r="E88" s="14" t="n">
        <v>3.5</v>
      </c>
      <c r="F88" s="14" t="n">
        <v>350</v>
      </c>
      <c r="G88" s="14" t="n">
        <v>1.519</v>
      </c>
      <c r="H88" s="14" t="n">
        <v>1663</v>
      </c>
      <c r="I88" s="2" t="n">
        <v>3.733333</v>
      </c>
      <c r="J88" s="14" t="n">
        <v>1.39</v>
      </c>
      <c r="K88" s="14" t="n">
        <v>0.41</v>
      </c>
      <c r="L88" s="14" t="n">
        <v>21388</v>
      </c>
      <c r="M88" s="2" t="n">
        <v>265.833333</v>
      </c>
      <c r="N88" s="14"/>
      <c r="O88" s="17"/>
      <c r="P88" s="17"/>
      <c r="Q88" s="17"/>
      <c r="R88" s="17"/>
      <c r="S88" s="17"/>
      <c r="U88" s="2"/>
      <c r="V88" s="2"/>
    </row>
    <row r="89" customFormat="false" ht="12.75" hidden="false" customHeight="false" outlineLevel="0" collapsed="false">
      <c r="A89" s="13" t="n">
        <v>69</v>
      </c>
      <c r="B89" s="14" t="n">
        <v>6</v>
      </c>
      <c r="C89" s="14" t="n">
        <v>77.7</v>
      </c>
      <c r="D89" s="14" t="n">
        <v>270</v>
      </c>
      <c r="E89" s="14" t="n">
        <v>3.6</v>
      </c>
      <c r="F89" s="14" t="n">
        <v>370</v>
      </c>
      <c r="G89" s="14" t="n">
        <v>1.421</v>
      </c>
      <c r="H89" s="14" t="n">
        <v>2096</v>
      </c>
      <c r="I89" s="2" t="n">
        <v>4.6</v>
      </c>
      <c r="J89" s="14" t="n">
        <v>1.37</v>
      </c>
      <c r="K89" s="14" t="n">
        <v>0.377</v>
      </c>
      <c r="L89" s="14" t="n">
        <v>23032</v>
      </c>
      <c r="M89" s="2" t="n">
        <v>268.833333</v>
      </c>
      <c r="N89" s="14"/>
      <c r="O89" s="17"/>
      <c r="P89" s="17"/>
      <c r="Q89" s="17"/>
      <c r="R89" s="17"/>
      <c r="S89" s="17"/>
      <c r="U89" s="2"/>
      <c r="V89" s="2"/>
    </row>
    <row r="90" customFormat="false" ht="12.75" hidden="false" customHeight="false" outlineLevel="0" collapsed="false">
      <c r="A90" s="13" t="n">
        <v>69</v>
      </c>
      <c r="B90" s="14" t="n">
        <v>7</v>
      </c>
      <c r="C90" s="14" t="n">
        <v>78.1</v>
      </c>
      <c r="D90" s="14" t="n">
        <v>271</v>
      </c>
      <c r="E90" s="14" t="n">
        <v>3.9</v>
      </c>
      <c r="F90" s="14" t="n">
        <v>370</v>
      </c>
      <c r="G90" s="14" t="n">
        <v>1.39</v>
      </c>
      <c r="H90" s="14" t="n">
        <v>2242</v>
      </c>
      <c r="I90" s="2" t="n">
        <v>4.866667</v>
      </c>
      <c r="J90" s="14" t="n">
        <v>1.4</v>
      </c>
      <c r="K90" s="14" t="n">
        <v>0.346</v>
      </c>
      <c r="L90" s="14" t="n">
        <v>24718</v>
      </c>
      <c r="M90" s="2" t="n">
        <v>268.766667</v>
      </c>
      <c r="N90" s="14"/>
      <c r="O90" s="17"/>
      <c r="P90" s="17"/>
      <c r="Q90" s="17"/>
      <c r="R90" s="17"/>
      <c r="S90" s="17"/>
      <c r="U90" s="2"/>
      <c r="V90" s="2"/>
    </row>
    <row r="91" customFormat="false" ht="12.75" hidden="false" customHeight="false" outlineLevel="0" collapsed="false">
      <c r="A91" s="13" t="n">
        <v>69</v>
      </c>
      <c r="B91" s="14" t="n">
        <v>8</v>
      </c>
      <c r="C91" s="14" t="n">
        <v>77.9</v>
      </c>
      <c r="D91" s="14" t="n">
        <v>275</v>
      </c>
      <c r="E91" s="14" t="n">
        <v>3.6</v>
      </c>
      <c r="F91" s="14" t="n">
        <v>350</v>
      </c>
      <c r="G91" s="14" t="n">
        <v>1.738</v>
      </c>
      <c r="H91" s="14" t="n">
        <v>1008</v>
      </c>
      <c r="I91" s="2" t="n">
        <v>5.1</v>
      </c>
      <c r="J91" s="14" t="n">
        <v>1.38</v>
      </c>
      <c r="K91" s="14" t="n">
        <v>0.465</v>
      </c>
      <c r="L91" s="14" t="n">
        <v>18479</v>
      </c>
      <c r="M91" s="2" t="n">
        <v>260.2</v>
      </c>
      <c r="N91" s="14"/>
      <c r="O91" s="17"/>
      <c r="P91" s="17"/>
      <c r="Q91" s="17"/>
      <c r="R91" s="17"/>
      <c r="S91" s="17"/>
      <c r="U91" s="2"/>
      <c r="V91" s="2"/>
    </row>
    <row r="92" customFormat="false" ht="12.75" hidden="false" customHeight="false" outlineLevel="0" collapsed="false">
      <c r="A92" s="13" t="n">
        <v>69</v>
      </c>
      <c r="B92" s="14" t="n">
        <v>9</v>
      </c>
      <c r="C92" s="14" t="n">
        <v>77.5</v>
      </c>
      <c r="D92" s="14" t="n">
        <v>270</v>
      </c>
      <c r="E92" s="14" t="n">
        <v>3.5</v>
      </c>
      <c r="F92" s="14" t="n">
        <v>370</v>
      </c>
      <c r="G92" s="14" t="n">
        <v>1.572</v>
      </c>
      <c r="H92" s="14" t="n">
        <v>1472</v>
      </c>
      <c r="I92" s="2" t="n">
        <v>5.566667</v>
      </c>
      <c r="J92" s="14" t="n">
        <v>1.4</v>
      </c>
      <c r="K92" s="14" t="n">
        <v>0.414</v>
      </c>
      <c r="L92" s="14" t="n">
        <v>21182</v>
      </c>
      <c r="M92" s="2" t="n">
        <v>267.033333</v>
      </c>
      <c r="N92" s="14"/>
      <c r="O92" s="17"/>
      <c r="P92" s="17"/>
      <c r="Q92" s="17"/>
      <c r="R92" s="17"/>
      <c r="S92" s="17"/>
      <c r="U92" s="2"/>
      <c r="V92" s="2"/>
    </row>
    <row r="93" customFormat="false" ht="12.75" hidden="false" customHeight="false" outlineLevel="0" collapsed="false">
      <c r="A93" s="13" t="n">
        <v>69</v>
      </c>
      <c r="B93" s="14" t="n">
        <v>10</v>
      </c>
      <c r="C93" s="14" t="n">
        <v>77.4</v>
      </c>
      <c r="D93" s="14" t="n">
        <v>270</v>
      </c>
      <c r="E93" s="14" t="n">
        <v>3.4</v>
      </c>
      <c r="F93" s="14" t="n">
        <v>370</v>
      </c>
      <c r="G93" s="14" t="n">
        <v>1.392</v>
      </c>
      <c r="H93" s="14" t="n">
        <v>2224</v>
      </c>
      <c r="I93" s="2" t="n">
        <v>4.766667</v>
      </c>
      <c r="J93" s="14" t="n">
        <v>1.41</v>
      </c>
      <c r="K93" s="14" t="n">
        <v>0.364</v>
      </c>
      <c r="L93" s="14" t="n">
        <v>23775</v>
      </c>
      <c r="M93" s="2" t="n">
        <v>269</v>
      </c>
      <c r="N93" s="14"/>
      <c r="O93" s="17"/>
      <c r="P93" s="17"/>
      <c r="Q93" s="17"/>
      <c r="R93" s="17"/>
      <c r="S93" s="17"/>
      <c r="U93" s="2"/>
      <c r="V93" s="2"/>
    </row>
    <row r="94" customFormat="false" ht="12.75" hidden="false" customHeight="false" outlineLevel="0" collapsed="false">
      <c r="A94" s="13" t="n">
        <v>69</v>
      </c>
      <c r="B94" s="14" t="n">
        <v>11</v>
      </c>
      <c r="C94" s="14" t="n">
        <v>77.5</v>
      </c>
      <c r="D94" s="14" t="n">
        <v>270</v>
      </c>
      <c r="E94" s="14" t="n">
        <v>3.5</v>
      </c>
      <c r="F94" s="14" t="n">
        <v>370</v>
      </c>
      <c r="G94" s="14" t="n">
        <v>1.701</v>
      </c>
      <c r="H94" s="14" t="n">
        <v>1098</v>
      </c>
      <c r="I94" s="2" t="n">
        <v>4.633333</v>
      </c>
      <c r="J94" s="14" t="n">
        <v>1.39</v>
      </c>
      <c r="K94" s="14" t="n">
        <v>0.435</v>
      </c>
      <c r="L94" s="14" t="n">
        <v>20174</v>
      </c>
      <c r="M94" s="2" t="n">
        <v>269.066667</v>
      </c>
      <c r="N94" s="14"/>
      <c r="O94" s="17"/>
      <c r="P94" s="17"/>
      <c r="Q94" s="17"/>
      <c r="R94" s="17"/>
      <c r="S94" s="17"/>
      <c r="U94" s="2"/>
      <c r="V94" s="2"/>
    </row>
    <row r="95" customFormat="false" ht="12.75" hidden="false" customHeight="false" outlineLevel="0" collapsed="false">
      <c r="A95" s="13" t="n">
        <v>69</v>
      </c>
      <c r="B95" s="14" t="n">
        <v>12</v>
      </c>
      <c r="C95" s="14" t="n">
        <v>77.5</v>
      </c>
      <c r="D95" s="14" t="n">
        <v>270</v>
      </c>
      <c r="E95" s="14" t="n">
        <v>3.6</v>
      </c>
      <c r="F95" s="14" t="n">
        <v>370</v>
      </c>
      <c r="G95" s="14" t="n">
        <v>1.582</v>
      </c>
      <c r="H95" s="14" t="n">
        <v>1443</v>
      </c>
      <c r="I95" s="2" t="n">
        <v>5.166667</v>
      </c>
      <c r="J95" s="14" t="n">
        <v>1.37</v>
      </c>
      <c r="K95" s="14" t="n">
        <v>0.436</v>
      </c>
      <c r="L95" s="14" t="n">
        <v>20117</v>
      </c>
      <c r="M95" s="2" t="n">
        <v>270.016667</v>
      </c>
      <c r="N95" s="14"/>
      <c r="O95" s="17"/>
      <c r="P95" s="17"/>
      <c r="Q95" s="17"/>
      <c r="R95" s="17"/>
      <c r="S95" s="17"/>
      <c r="U95" s="2"/>
      <c r="V95" s="2"/>
    </row>
    <row r="96" customFormat="false" ht="12.75" hidden="false" customHeight="false" outlineLevel="0" collapsed="false">
      <c r="A96" s="13" t="n">
        <v>69</v>
      </c>
      <c r="B96" s="14" t="n">
        <v>13</v>
      </c>
      <c r="C96" s="14" t="n">
        <v>77.2</v>
      </c>
      <c r="D96" s="14" t="n">
        <v>275</v>
      </c>
      <c r="E96" s="14" t="n">
        <v>3.3</v>
      </c>
      <c r="F96" s="14" t="n">
        <v>350</v>
      </c>
      <c r="G96" s="14" t="n">
        <v>1.444</v>
      </c>
      <c r="H96" s="14" t="n">
        <v>1997</v>
      </c>
      <c r="I96" s="2" t="n">
        <v>5.733333</v>
      </c>
      <c r="J96" s="14" t="n">
        <v>1.32</v>
      </c>
      <c r="K96" s="14" t="n">
        <v>0.401</v>
      </c>
      <c r="L96" s="14" t="n">
        <v>21816</v>
      </c>
      <c r="M96" s="2" t="n">
        <v>269.4</v>
      </c>
      <c r="N96" s="14"/>
      <c r="O96" s="17"/>
      <c r="P96" s="17"/>
      <c r="Q96" s="17"/>
      <c r="R96" s="17"/>
      <c r="S96" s="17"/>
      <c r="U96" s="2"/>
      <c r="V96" s="2"/>
    </row>
    <row r="97" customFormat="false" ht="12.75" hidden="false" customHeight="false" outlineLevel="0" collapsed="false">
      <c r="A97" s="13" t="n">
        <v>69</v>
      </c>
      <c r="B97" s="14" t="n">
        <v>14</v>
      </c>
      <c r="C97" s="14" t="n">
        <v>78.2</v>
      </c>
      <c r="D97" s="14" t="n">
        <v>270</v>
      </c>
      <c r="E97" s="14" t="n">
        <v>3.7</v>
      </c>
      <c r="F97" s="14" t="n">
        <v>350</v>
      </c>
      <c r="G97" s="14" t="n">
        <v>1.506</v>
      </c>
      <c r="H97" s="14" t="n">
        <v>1715</v>
      </c>
      <c r="I97" s="2" t="n">
        <v>5.733333</v>
      </c>
      <c r="J97" s="14" t="n">
        <v>1.29</v>
      </c>
      <c r="K97" s="14" t="n">
        <v>0.423</v>
      </c>
      <c r="L97" s="14" t="n">
        <v>20752</v>
      </c>
      <c r="M97" s="2" t="n">
        <v>267.1</v>
      </c>
      <c r="N97" s="14"/>
      <c r="O97" s="17"/>
      <c r="P97" s="17"/>
      <c r="Q97" s="17"/>
      <c r="R97" s="17"/>
      <c r="S97" s="17"/>
      <c r="U97" s="2"/>
      <c r="V97" s="2"/>
    </row>
    <row r="98" customFormat="false" ht="12.75" hidden="false" customHeight="false" outlineLevel="0" collapsed="false">
      <c r="A98" s="13" t="n">
        <v>69</v>
      </c>
      <c r="B98" s="14" t="n">
        <v>15</v>
      </c>
      <c r="C98" s="14" t="n">
        <v>77.4</v>
      </c>
      <c r="D98" s="14" t="n">
        <v>270</v>
      </c>
      <c r="E98" s="14" t="n">
        <v>3.4</v>
      </c>
      <c r="F98" s="14" t="n">
        <v>350</v>
      </c>
      <c r="G98" s="14" t="n">
        <v>1.311</v>
      </c>
      <c r="H98" s="14" t="n">
        <v>2700</v>
      </c>
      <c r="I98" s="2" t="n">
        <v>5.05</v>
      </c>
      <c r="J98" s="14" t="n">
        <v>1.39</v>
      </c>
      <c r="K98" s="14" t="n">
        <v>0.378</v>
      </c>
      <c r="L98" s="14" t="n">
        <v>23017</v>
      </c>
      <c r="M98" s="2" t="n">
        <v>269.15</v>
      </c>
      <c r="N98" s="14"/>
      <c r="O98" s="17"/>
      <c r="P98" s="17"/>
      <c r="Q98" s="17"/>
      <c r="R98" s="17"/>
      <c r="S98" s="17"/>
      <c r="U98" s="2"/>
      <c r="V98" s="2"/>
    </row>
    <row r="99" customFormat="false" ht="12.75" hidden="false" customHeight="false" outlineLevel="0" collapsed="false">
      <c r="A99" s="13" t="n">
        <v>74</v>
      </c>
      <c r="B99" s="14" t="n">
        <v>1</v>
      </c>
      <c r="C99" s="14" t="n">
        <v>100.8</v>
      </c>
      <c r="D99" s="14" t="n">
        <v>275</v>
      </c>
      <c r="E99" s="14" t="n">
        <v>4.3</v>
      </c>
      <c r="F99" s="14" t="n">
        <v>350</v>
      </c>
      <c r="G99" s="14" t="n">
        <v>1.376</v>
      </c>
      <c r="H99" s="14" t="n">
        <v>2321</v>
      </c>
      <c r="I99" s="2" t="n">
        <v>4.8</v>
      </c>
      <c r="J99" s="14" t="n">
        <v>1.12</v>
      </c>
      <c r="K99" s="14" t="n">
        <v>0.426</v>
      </c>
      <c r="L99" s="14" t="n">
        <v>20597</v>
      </c>
      <c r="M99" s="2" t="n">
        <v>275.033333</v>
      </c>
      <c r="N99" s="14"/>
      <c r="O99" s="17"/>
      <c r="P99" s="17"/>
      <c r="Q99" s="17"/>
      <c r="R99" s="17"/>
      <c r="S99" s="17"/>
      <c r="U99" s="2"/>
      <c r="V99" s="2"/>
    </row>
    <row r="100" customFormat="false" ht="12.75" hidden="false" customHeight="false" outlineLevel="0" collapsed="false">
      <c r="A100" s="13" t="n">
        <v>74</v>
      </c>
      <c r="B100" s="14" t="n">
        <v>2</v>
      </c>
      <c r="C100" s="14" t="n">
        <v>99.8</v>
      </c>
      <c r="D100" s="14" t="n">
        <v>277</v>
      </c>
      <c r="E100" s="14" t="n">
        <v>3.5</v>
      </c>
      <c r="F100" s="14" t="n">
        <v>350</v>
      </c>
      <c r="G100" s="14" t="n">
        <v>1.633</v>
      </c>
      <c r="H100" s="14" t="n">
        <v>1309</v>
      </c>
      <c r="I100" s="2" t="n">
        <v>5.6</v>
      </c>
      <c r="J100" s="14" t="n">
        <v>1.14</v>
      </c>
      <c r="K100" s="14" t="n">
        <v>0.524</v>
      </c>
      <c r="L100" s="14" t="n">
        <v>16412</v>
      </c>
      <c r="M100" s="2" t="n">
        <v>269.75</v>
      </c>
      <c r="N100" s="14"/>
      <c r="O100" s="17"/>
      <c r="P100" s="17"/>
      <c r="Q100" s="17"/>
      <c r="R100" s="17"/>
      <c r="S100" s="17"/>
      <c r="U100" s="2"/>
      <c r="V100" s="2"/>
    </row>
    <row r="101" customFormat="false" ht="12.75" hidden="false" customHeight="false" outlineLevel="0" collapsed="false">
      <c r="A101" s="13" t="n">
        <v>74</v>
      </c>
      <c r="B101" s="14" t="n">
        <v>3</v>
      </c>
      <c r="C101" s="14" t="n">
        <v>98.7</v>
      </c>
      <c r="D101" s="14" t="n">
        <v>275</v>
      </c>
      <c r="E101" s="14" t="n">
        <v>2.5</v>
      </c>
      <c r="F101" s="14" t="n">
        <v>350</v>
      </c>
      <c r="G101" s="14" t="n">
        <v>1.357</v>
      </c>
      <c r="H101" s="14" t="n">
        <v>2432</v>
      </c>
      <c r="I101" s="2" t="n">
        <v>6.65</v>
      </c>
      <c r="J101" s="14" t="n">
        <v>1.11</v>
      </c>
      <c r="K101" s="14" t="n">
        <v>0.457</v>
      </c>
      <c r="L101" s="14" t="n">
        <v>19179</v>
      </c>
      <c r="M101" s="2" t="n">
        <v>268.95</v>
      </c>
      <c r="N101" s="14"/>
      <c r="O101" s="17"/>
      <c r="P101" s="17"/>
      <c r="Q101" s="17"/>
      <c r="R101" s="17"/>
      <c r="S101" s="17"/>
      <c r="U101" s="2"/>
      <c r="V101" s="2"/>
    </row>
    <row r="102" customFormat="false" ht="12.75" hidden="false" customHeight="false" outlineLevel="0" collapsed="false">
      <c r="A102" s="13" t="n">
        <v>74</v>
      </c>
      <c r="B102" s="14" t="n">
        <v>4</v>
      </c>
      <c r="C102" s="14" t="n">
        <v>98.6</v>
      </c>
      <c r="D102" s="14" t="n">
        <v>275</v>
      </c>
      <c r="E102" s="14" t="n">
        <v>2.1</v>
      </c>
      <c r="F102" s="14" t="n">
        <v>350</v>
      </c>
      <c r="G102" s="14" t="n">
        <v>1.727</v>
      </c>
      <c r="H102" s="14" t="n">
        <v>1039</v>
      </c>
      <c r="I102" s="2" t="n">
        <v>4.183333</v>
      </c>
      <c r="J102" s="14" t="n">
        <v>1.07</v>
      </c>
      <c r="K102" s="14" t="n">
        <v>0.579</v>
      </c>
      <c r="L102" s="14" t="n">
        <v>14495</v>
      </c>
      <c r="M102" s="2" t="n">
        <v>262.016667</v>
      </c>
      <c r="N102" s="14"/>
      <c r="O102" s="17"/>
      <c r="P102" s="17"/>
      <c r="Q102" s="17"/>
      <c r="R102" s="17"/>
      <c r="S102" s="17"/>
      <c r="U102" s="2"/>
      <c r="V102" s="2"/>
    </row>
    <row r="103" customFormat="false" ht="12.75" hidden="false" customHeight="false" outlineLevel="0" collapsed="false">
      <c r="A103" s="13" t="n">
        <v>74</v>
      </c>
      <c r="B103" s="14" t="n">
        <v>5</v>
      </c>
      <c r="C103" s="14" t="n">
        <v>100.1</v>
      </c>
      <c r="D103" s="14" t="n">
        <v>270</v>
      </c>
      <c r="E103" s="14" t="n">
        <v>3.6</v>
      </c>
      <c r="F103" s="14" t="n">
        <v>370</v>
      </c>
      <c r="G103" s="14" t="n">
        <v>1.339</v>
      </c>
      <c r="H103" s="14" t="n">
        <v>2530</v>
      </c>
      <c r="I103" s="2" t="n">
        <v>5.1</v>
      </c>
      <c r="J103" s="14" t="n">
        <v>1.11</v>
      </c>
      <c r="K103" s="14" t="n">
        <v>0.423</v>
      </c>
      <c r="L103" s="14" t="n">
        <v>20705</v>
      </c>
      <c r="M103" s="2" t="n">
        <v>268.933333</v>
      </c>
      <c r="N103" s="14"/>
      <c r="O103" s="17"/>
      <c r="P103" s="17"/>
      <c r="Q103" s="17"/>
      <c r="R103" s="17"/>
      <c r="S103" s="17"/>
      <c r="U103" s="2"/>
      <c r="V103" s="2"/>
    </row>
    <row r="104" customFormat="false" ht="12.75" hidden="false" customHeight="false" outlineLevel="0" collapsed="false">
      <c r="A104" s="13" t="n">
        <v>74</v>
      </c>
      <c r="B104" s="14" t="n">
        <v>6</v>
      </c>
      <c r="C104" s="14" t="n">
        <v>100.2</v>
      </c>
      <c r="D104" s="14" t="n">
        <v>270</v>
      </c>
      <c r="E104" s="14" t="n">
        <v>3.7</v>
      </c>
      <c r="F104" s="14" t="n">
        <v>370</v>
      </c>
      <c r="G104" s="14" t="n">
        <v>1.363</v>
      </c>
      <c r="H104" s="14" t="n">
        <v>2466</v>
      </c>
      <c r="I104" s="2" t="n">
        <v>5.6</v>
      </c>
      <c r="J104" s="14" t="n">
        <v>1.11</v>
      </c>
      <c r="K104" s="14" t="n">
        <v>0.431</v>
      </c>
      <c r="L104" s="14" t="n">
        <v>20384</v>
      </c>
      <c r="M104" s="2" t="n">
        <v>270.4</v>
      </c>
      <c r="N104" s="14"/>
      <c r="O104" s="17"/>
      <c r="P104" s="17"/>
      <c r="Q104" s="17"/>
      <c r="R104" s="17"/>
      <c r="S104" s="17"/>
      <c r="U104" s="2"/>
      <c r="V104" s="2"/>
    </row>
    <row r="105" customFormat="false" ht="12.75" hidden="false" customHeight="false" outlineLevel="0" collapsed="false">
      <c r="A105" s="13" t="n">
        <v>74</v>
      </c>
      <c r="B105" s="14" t="n">
        <v>7</v>
      </c>
      <c r="C105" s="14" t="n">
        <v>99.9</v>
      </c>
      <c r="D105" s="14" t="n">
        <v>270</v>
      </c>
      <c r="E105" s="14" t="n">
        <v>3.2</v>
      </c>
      <c r="F105" s="14" t="n">
        <v>310</v>
      </c>
      <c r="G105" s="14" t="n">
        <v>1.383</v>
      </c>
      <c r="H105" s="14" t="n">
        <v>2368</v>
      </c>
      <c r="I105" s="2" t="n">
        <v>10.05</v>
      </c>
      <c r="J105" s="14" t="n">
        <v>1.01</v>
      </c>
      <c r="K105" s="14" t="n">
        <v>0.508</v>
      </c>
      <c r="L105" s="14" t="n">
        <v>17920</v>
      </c>
      <c r="M105" s="2" t="n">
        <v>262.15</v>
      </c>
      <c r="N105" s="14"/>
      <c r="O105" s="17"/>
      <c r="P105" s="17"/>
      <c r="Q105" s="17"/>
      <c r="R105" s="17"/>
      <c r="S105" s="17"/>
      <c r="U105" s="2"/>
      <c r="V105" s="2"/>
    </row>
    <row r="106" customFormat="false" ht="12.75" hidden="false" customHeight="false" outlineLevel="0" collapsed="false">
      <c r="A106" s="13" t="n">
        <v>74</v>
      </c>
      <c r="B106" s="14" t="n">
        <v>8</v>
      </c>
      <c r="C106" s="14" t="n">
        <v>98.6</v>
      </c>
      <c r="D106" s="14" t="n">
        <v>270</v>
      </c>
      <c r="E106" s="14" t="n">
        <v>2.4</v>
      </c>
      <c r="F106" s="14" t="n">
        <v>350</v>
      </c>
      <c r="G106" s="14" t="n">
        <v>1.385</v>
      </c>
      <c r="H106" s="14" t="n">
        <v>2288</v>
      </c>
      <c r="I106" s="2" t="n">
        <v>5.516667</v>
      </c>
      <c r="J106" s="14" t="n">
        <v>1.09</v>
      </c>
      <c r="K106" s="14" t="n">
        <v>0.454</v>
      </c>
      <c r="L106" s="14" t="n">
        <v>19552</v>
      </c>
      <c r="M106" s="2" t="n">
        <v>267.183333</v>
      </c>
      <c r="N106" s="14"/>
      <c r="O106" s="17"/>
      <c r="P106" s="17"/>
      <c r="Q106" s="17"/>
      <c r="R106" s="17"/>
      <c r="S106" s="17"/>
      <c r="U106" s="2"/>
      <c r="V106" s="2"/>
    </row>
    <row r="107" customFormat="false" ht="12.75" hidden="false" customHeight="false" outlineLevel="0" collapsed="false">
      <c r="A107" s="19" t="n">
        <v>74</v>
      </c>
      <c r="B107" s="20" t="n">
        <v>9</v>
      </c>
      <c r="C107" s="14" t="n">
        <v>100</v>
      </c>
      <c r="D107" s="14" t="n">
        <v>270</v>
      </c>
      <c r="E107" s="14" t="n">
        <v>3.5</v>
      </c>
      <c r="F107" s="14" t="n">
        <v>350</v>
      </c>
      <c r="G107" s="14" t="n">
        <v>1.239</v>
      </c>
      <c r="H107" s="14" t="n">
        <v>3278</v>
      </c>
      <c r="I107" s="2" t="n">
        <v>7.666667</v>
      </c>
      <c r="J107" s="14" t="n">
        <v>0.96</v>
      </c>
      <c r="K107" s="14" t="n">
        <v>0.411</v>
      </c>
      <c r="L107" s="14" t="n">
        <v>21288</v>
      </c>
      <c r="M107" s="2" t="n">
        <v>268.666667</v>
      </c>
      <c r="N107" s="14"/>
      <c r="O107" s="17"/>
      <c r="P107" s="17"/>
      <c r="Q107" s="17" t="s">
        <v>31</v>
      </c>
      <c r="R107" s="17"/>
      <c r="S107" s="17" t="s">
        <v>31</v>
      </c>
      <c r="U107" s="2"/>
      <c r="V107" s="2"/>
    </row>
    <row r="108" customFormat="false" ht="12.75" hidden="false" customHeight="false" outlineLevel="0" collapsed="false">
      <c r="A108" s="13" t="n">
        <v>74</v>
      </c>
      <c r="B108" s="14" t="n">
        <v>10</v>
      </c>
      <c r="C108" s="14" t="n">
        <v>100.4</v>
      </c>
      <c r="D108" s="14" t="n">
        <v>275</v>
      </c>
      <c r="E108" s="14" t="n">
        <v>3.9</v>
      </c>
      <c r="F108" s="14" t="n">
        <v>350</v>
      </c>
      <c r="G108" s="14" t="n">
        <v>1.568</v>
      </c>
      <c r="H108" s="14" t="n">
        <v>1585</v>
      </c>
      <c r="I108" s="2" t="n">
        <v>5.666667</v>
      </c>
      <c r="J108" s="14" t="n">
        <v>1.05</v>
      </c>
      <c r="K108" s="14" t="n">
        <v>0.53</v>
      </c>
      <c r="L108" s="14" t="n">
        <v>17479</v>
      </c>
      <c r="M108" s="2" t="n">
        <v>254.833333</v>
      </c>
      <c r="N108" s="14"/>
      <c r="O108" s="17"/>
      <c r="P108" s="17"/>
      <c r="Q108" s="17"/>
      <c r="R108" s="17"/>
      <c r="S108" s="17"/>
      <c r="U108" s="2"/>
      <c r="V108" s="2"/>
    </row>
    <row r="109" customFormat="false" ht="12.75" hidden="false" customHeight="false" outlineLevel="0" collapsed="false">
      <c r="A109" s="19" t="n">
        <v>74</v>
      </c>
      <c r="B109" s="20" t="n">
        <v>11</v>
      </c>
      <c r="C109" s="14" t="n">
        <v>100.3</v>
      </c>
      <c r="D109" s="14" t="n">
        <v>280</v>
      </c>
      <c r="E109" s="14" t="n">
        <v>4</v>
      </c>
      <c r="F109" s="14" t="n">
        <v>370</v>
      </c>
      <c r="G109" s="14" t="n">
        <v>1.457</v>
      </c>
      <c r="H109" s="14" t="n">
        <v>1991</v>
      </c>
      <c r="I109" s="2" t="n">
        <v>5.233333</v>
      </c>
      <c r="J109" s="14" t="n">
        <v>1.21</v>
      </c>
      <c r="K109" s="14" t="n">
        <v>0.457</v>
      </c>
      <c r="L109" s="14" t="n">
        <v>19136</v>
      </c>
      <c r="M109" s="2" t="n">
        <v>269.116667</v>
      </c>
      <c r="N109" s="14"/>
      <c r="O109" s="17" t="s">
        <v>31</v>
      </c>
      <c r="P109" s="17"/>
      <c r="Q109" s="17"/>
      <c r="R109" s="17"/>
      <c r="S109" s="17" t="s">
        <v>31</v>
      </c>
      <c r="U109" s="2"/>
      <c r="V109" s="2"/>
    </row>
    <row r="110" customFormat="false" ht="12.75" hidden="false" customHeight="false" outlineLevel="0" collapsed="false">
      <c r="A110" s="13" t="n">
        <v>74</v>
      </c>
      <c r="B110" s="14" t="n">
        <v>12</v>
      </c>
      <c r="C110" s="14" t="n">
        <v>99.4</v>
      </c>
      <c r="D110" s="14" t="n">
        <v>275</v>
      </c>
      <c r="E110" s="14" t="n">
        <v>3.3</v>
      </c>
      <c r="F110" s="14" t="n">
        <v>350</v>
      </c>
      <c r="G110" s="14" t="n">
        <v>1.365</v>
      </c>
      <c r="H110" s="14" t="n">
        <v>2406</v>
      </c>
      <c r="I110" s="2" t="n">
        <v>7.35</v>
      </c>
      <c r="J110" s="14" t="n">
        <v>1.09</v>
      </c>
      <c r="K110" s="14" t="n">
        <v>0.442</v>
      </c>
      <c r="L110" s="14" t="n">
        <v>19840</v>
      </c>
      <c r="M110" s="2" t="n">
        <v>267.983333</v>
      </c>
      <c r="N110" s="14"/>
      <c r="O110" s="17"/>
      <c r="P110" s="17"/>
      <c r="Q110" s="17"/>
      <c r="R110" s="17"/>
      <c r="S110" s="17"/>
      <c r="U110" s="2"/>
      <c r="V110" s="2"/>
    </row>
    <row r="111" customFormat="false" ht="12.75" hidden="false" customHeight="false" outlineLevel="0" collapsed="false">
      <c r="A111" s="13" t="n">
        <v>74</v>
      </c>
      <c r="B111" s="14" t="n">
        <v>13</v>
      </c>
      <c r="C111" s="14" t="n">
        <v>98.7</v>
      </c>
      <c r="D111" s="14" t="n">
        <v>270</v>
      </c>
      <c r="E111" s="14" t="n">
        <v>2.4</v>
      </c>
      <c r="F111" s="14" t="n">
        <v>370</v>
      </c>
      <c r="G111" s="14" t="n">
        <v>1.643</v>
      </c>
      <c r="H111" s="14" t="n">
        <v>1255</v>
      </c>
      <c r="I111" s="2" t="n">
        <v>4.433333</v>
      </c>
      <c r="J111" s="14" t="n">
        <v>1.12</v>
      </c>
      <c r="K111" s="14" t="n">
        <v>0.531</v>
      </c>
      <c r="L111" s="14" t="n">
        <v>16160</v>
      </c>
      <c r="M111" s="2" t="n">
        <v>269.316667</v>
      </c>
      <c r="N111" s="14"/>
      <c r="O111" s="17"/>
      <c r="P111" s="17"/>
      <c r="Q111" s="17"/>
      <c r="R111" s="17"/>
      <c r="S111" s="17"/>
      <c r="U111" s="2"/>
      <c r="V111" s="2"/>
    </row>
    <row r="112" customFormat="false" ht="12.75" hidden="false" customHeight="false" outlineLevel="0" collapsed="false">
      <c r="A112" s="13" t="n">
        <v>74</v>
      </c>
      <c r="B112" s="14" t="n">
        <v>14</v>
      </c>
      <c r="C112" s="14" t="n">
        <v>99.2</v>
      </c>
      <c r="D112" s="14" t="n">
        <v>270</v>
      </c>
      <c r="E112" s="14" t="n">
        <v>3</v>
      </c>
      <c r="F112" s="14" t="n">
        <v>370</v>
      </c>
      <c r="G112" s="14" t="n">
        <v>1.337</v>
      </c>
      <c r="H112" s="14" t="n">
        <v>2531</v>
      </c>
      <c r="I112" s="21" t="n">
        <v>5.183333</v>
      </c>
      <c r="J112" s="14" t="n">
        <v>1.1</v>
      </c>
      <c r="K112" s="14" t="n">
        <v>0.435</v>
      </c>
      <c r="L112" s="14" t="n">
        <v>20167</v>
      </c>
      <c r="M112" s="21" t="n">
        <v>268.933333</v>
      </c>
      <c r="N112" s="14"/>
      <c r="O112" s="17"/>
      <c r="P112" s="17"/>
      <c r="Q112" s="17"/>
      <c r="R112" s="17"/>
      <c r="S112" s="17"/>
      <c r="U112" s="2"/>
      <c r="V112" s="2"/>
    </row>
  </sheetData>
  <conditionalFormatting sqref="O3:S112">
    <cfRule type="cellIs" priority="2" operator="equal" aboveAverage="0" equalAverage="0" bottom="0" percent="0" rank="0" text="" dxfId="2">
      <formula>$R$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38</v>
      </c>
    </row>
    <row r="2" customFormat="false" ht="12.75" hidden="false" customHeight="false" outlineLevel="0" collapsed="false">
      <c r="A2" s="22" t="s">
        <v>39</v>
      </c>
      <c r="B2" s="0" t="n">
        <v>63</v>
      </c>
      <c r="C2" s="0" t="s">
        <v>40</v>
      </c>
      <c r="D2" s="0" t="s">
        <v>41</v>
      </c>
      <c r="E2" s="23" t="n">
        <v>38412</v>
      </c>
      <c r="F2" s="0" t="n">
        <v>78</v>
      </c>
      <c r="G2" s="0" t="s">
        <v>42</v>
      </c>
    </row>
    <row r="3" customFormat="false" ht="12.75" hidden="false" customHeight="false" outlineLevel="0" collapsed="false">
      <c r="A3" s="22" t="s">
        <v>43</v>
      </c>
      <c r="B3" s="0" t="n">
        <v>51</v>
      </c>
      <c r="C3" s="0" t="s">
        <v>44</v>
      </c>
      <c r="D3" s="0" t="s">
        <v>41</v>
      </c>
      <c r="E3" s="23" t="n">
        <v>37226</v>
      </c>
      <c r="F3" s="0" t="n">
        <v>64</v>
      </c>
      <c r="G3" s="0" t="s">
        <v>42</v>
      </c>
    </row>
    <row r="4" customFormat="false" ht="12.75" hidden="false" customHeight="false" outlineLevel="0" collapsed="false">
      <c r="A4" s="22" t="s">
        <v>45</v>
      </c>
      <c r="B4" s="0" t="n">
        <v>77</v>
      </c>
      <c r="C4" s="0" t="s">
        <v>40</v>
      </c>
      <c r="D4" s="0" t="s">
        <v>41</v>
      </c>
      <c r="E4" s="23" t="n">
        <v>36647</v>
      </c>
      <c r="F4" s="0" t="n">
        <v>65.5</v>
      </c>
      <c r="G4" s="0" t="s">
        <v>42</v>
      </c>
    </row>
    <row r="5" customFormat="false" ht="12.75" hidden="false" customHeight="false" outlineLevel="0" collapsed="false">
      <c r="A5" s="22" t="s">
        <v>46</v>
      </c>
      <c r="B5" s="0" t="n">
        <v>49</v>
      </c>
      <c r="C5" s="0" t="s">
        <v>44</v>
      </c>
      <c r="D5" s="0" t="s">
        <v>41</v>
      </c>
      <c r="E5" s="23" t="n">
        <v>38353</v>
      </c>
      <c r="F5" s="0" t="n">
        <v>69.5</v>
      </c>
      <c r="G5" s="0" t="s">
        <v>42</v>
      </c>
    </row>
    <row r="6" customFormat="false" ht="12.75" hidden="false" customHeight="false" outlineLevel="0" collapsed="false">
      <c r="A6" s="22" t="s">
        <v>47</v>
      </c>
      <c r="B6" s="0" t="n">
        <v>85</v>
      </c>
      <c r="C6" s="0" t="s">
        <v>40</v>
      </c>
      <c r="D6" s="0" t="s">
        <v>41</v>
      </c>
      <c r="E6" s="23" t="n">
        <v>36161</v>
      </c>
      <c r="F6" s="0" t="n">
        <v>85.5</v>
      </c>
      <c r="G6" s="0" t="s">
        <v>48</v>
      </c>
    </row>
    <row r="7" customFormat="false" ht="12.75" hidden="false" customHeight="false" outlineLevel="0" collapsed="false">
      <c r="A7" s="22" t="s">
        <v>49</v>
      </c>
      <c r="B7" s="0" t="n">
        <v>59</v>
      </c>
      <c r="C7" s="0" t="s">
        <v>40</v>
      </c>
      <c r="D7" s="0" t="s">
        <v>41</v>
      </c>
      <c r="E7" s="23" t="n">
        <v>38473</v>
      </c>
      <c r="F7" s="0" t="n">
        <v>104</v>
      </c>
      <c r="G7" s="0" t="s">
        <v>48</v>
      </c>
    </row>
    <row r="8" customFormat="false" ht="12.75" hidden="false" customHeight="false" outlineLevel="0" collapsed="false">
      <c r="A8" s="22" t="s">
        <v>50</v>
      </c>
      <c r="B8" s="0" t="n">
        <v>79</v>
      </c>
      <c r="C8" s="0" t="s">
        <v>44</v>
      </c>
      <c r="D8" s="0" t="s">
        <v>41</v>
      </c>
      <c r="E8" s="23" t="n">
        <v>39295</v>
      </c>
      <c r="F8" s="0" t="n">
        <v>62.5</v>
      </c>
      <c r="G8" s="0" t="s">
        <v>42</v>
      </c>
    </row>
    <row r="9" customFormat="false" ht="12.75" hidden="false" customHeight="false" outlineLevel="0" collapsed="false">
      <c r="A9" s="22" t="s">
        <v>51</v>
      </c>
      <c r="B9" s="0" t="n">
        <v>52</v>
      </c>
      <c r="C9" s="0" t="s">
        <v>40</v>
      </c>
      <c r="D9" s="0" t="s">
        <v>41</v>
      </c>
      <c r="E9" s="23" t="n">
        <v>37288</v>
      </c>
      <c r="F9" s="0" t="n">
        <v>74.5</v>
      </c>
      <c r="G9" s="0" t="s">
        <v>42</v>
      </c>
    </row>
    <row r="10" customFormat="false" ht="12.75" hidden="false" customHeight="false" outlineLevel="0" collapsed="false">
      <c r="A10" s="22" t="s">
        <v>52</v>
      </c>
      <c r="B10" s="0" t="n">
        <v>45</v>
      </c>
      <c r="C10" s="0" t="s">
        <v>40</v>
      </c>
      <c r="D10" s="0" t="s">
        <v>41</v>
      </c>
      <c r="E10" s="23" t="n">
        <v>36647</v>
      </c>
      <c r="F10" s="0" t="n">
        <v>97</v>
      </c>
      <c r="G10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03:23Z</dcterms:created>
  <dc:creator> </dc:creator>
  <dc:description/>
  <dc:language>en-US</dc:language>
  <cp:lastModifiedBy>Prof. Dr. C. Müller</cp:lastModifiedBy>
  <dcterms:modified xsi:type="dcterms:W3CDTF">2013-03-05T16:26:37Z</dcterms:modified>
  <cp:revision>0</cp:revision>
  <dc:subject/>
  <dc:title/>
</cp:coreProperties>
</file>